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&amp; L" sheetId="1" state="visible" r:id="rId2"/>
    <sheet name="Premium" sheetId="2" state="visible" r:id="rId3"/>
    <sheet name="Claims Triangles" sheetId="3" state="visible" r:id="rId4"/>
    <sheet name="Logistična funkcija" sheetId="4" state="visible" r:id="rId5"/>
    <sheet name="Exponential func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XY, Insurance company a.d.</t>
  </si>
  <si>
    <t xml:space="preserve">Parametri modela</t>
  </si>
  <si>
    <t xml:space="preserve">Assumptions:</t>
  </si>
  <si>
    <t xml:space="preserve">1st year premium:</t>
  </si>
  <si>
    <t xml:space="preserve">One LoB:</t>
  </si>
  <si>
    <t xml:space="preserve">MTPL (AO)</t>
  </si>
  <si>
    <t xml:space="preserve">Growth of portfolio:</t>
  </si>
  <si>
    <t xml:space="preserve">Inflation:</t>
  </si>
  <si>
    <t xml:space="preserve">Costs</t>
  </si>
  <si>
    <t xml:space="preserve">Acquisition</t>
  </si>
  <si>
    <t xml:space="preserve">Claims Settlement</t>
  </si>
  <si>
    <t xml:space="preserve">Overheads</t>
  </si>
  <si>
    <t xml:space="preserve">Total</t>
  </si>
  <si>
    <t xml:space="preserve">BoP</t>
  </si>
  <si>
    <t xml:space="preserve">Exp factor1:</t>
  </si>
  <si>
    <t xml:space="preserve">Avg # years:</t>
  </si>
  <si>
    <t xml:space="preserve">UL/1st year</t>
  </si>
  <si>
    <t xml:space="preserve">Ultimate Loss ratio</t>
  </si>
  <si>
    <t xml:space="preserve">EoP</t>
  </si>
  <si>
    <t xml:space="preserve">Exp factor2:</t>
  </si>
  <si>
    <t xml:space="preserve">Ultimate Loss Ratio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Written premium</t>
  </si>
  <si>
    <t xml:space="preserve">(1)</t>
  </si>
  <si>
    <t xml:space="preserve">Change UPR</t>
  </si>
  <si>
    <t xml:space="preserve">(2)</t>
  </si>
  <si>
    <t xml:space="preserve">Earned premium</t>
  </si>
  <si>
    <t xml:space="preserve">(3)=(1)-(2)</t>
  </si>
  <si>
    <t xml:space="preserve">Not indexed claims</t>
  </si>
  <si>
    <t xml:space="preserve">Paid Claims</t>
  </si>
  <si>
    <t xml:space="preserve">(4)</t>
  </si>
  <si>
    <t xml:space="preserve">Change CR (not indexed)</t>
  </si>
  <si>
    <t xml:space="preserve">(5)</t>
  </si>
  <si>
    <t xml:space="preserve">Incurred Claims (not indexed)</t>
  </si>
  <si>
    <t xml:space="preserve">(6)=(4)+(5)</t>
  </si>
  <si>
    <t xml:space="preserve">(7)</t>
  </si>
  <si>
    <t xml:space="preserve">Change CHC reserves</t>
  </si>
  <si>
    <t xml:space="preserve">(8)</t>
  </si>
  <si>
    <t xml:space="preserve">P&amp;L</t>
  </si>
  <si>
    <t xml:space="preserve">Loss ratio 1</t>
  </si>
  <si>
    <t xml:space="preserve">(4)/(1)</t>
  </si>
  <si>
    <t xml:space="preserve">Loss ratio 2</t>
  </si>
  <si>
    <t xml:space="preserve">(6)/(3)</t>
  </si>
  <si>
    <t xml:space="preserve">Combined ratio 1</t>
  </si>
  <si>
    <t xml:space="preserve">Combined ratio 2</t>
  </si>
  <si>
    <t xml:space="preserve">Indexed claims</t>
  </si>
  <si>
    <t xml:space="preserve">(9)</t>
  </si>
  <si>
    <t xml:space="preserve">Change CR</t>
  </si>
  <si>
    <t xml:space="preserve">(10)</t>
  </si>
  <si>
    <t xml:space="preserve">Incurred Claims</t>
  </si>
  <si>
    <t xml:space="preserve">(11)=(9)+(10)</t>
  </si>
  <si>
    <t xml:space="preserve">(9)/(1)</t>
  </si>
  <si>
    <t xml:space="preserve">(11)/(3)</t>
  </si>
  <si>
    <t xml:space="preserve">A</t>
  </si>
  <si>
    <t xml:space="preserve">im</t>
  </si>
  <si>
    <t xml:space="preserve">jm</t>
  </si>
  <si>
    <t xml:space="preserve">km</t>
  </si>
  <si>
    <t xml:space="preserve">1m</t>
  </si>
  <si>
    <t xml:space="preserve">3m</t>
  </si>
  <si>
    <t xml:space="preserve">6m</t>
  </si>
  <si>
    <t xml:space="preserve">Month</t>
  </si>
  <si>
    <t xml:space="preserve">Monthly premium</t>
  </si>
  <si>
    <t xml:space="preserve">PP</t>
  </si>
  <si>
    <t xml:space="preserve">Claim development</t>
  </si>
  <si>
    <t xml:space="preserve">Development Year</t>
  </si>
  <si>
    <t xml:space="preserve">AccYear 1</t>
  </si>
  <si>
    <t xml:space="preserve">AccYear 2</t>
  </si>
  <si>
    <t xml:space="preserve">AccYear 3</t>
  </si>
  <si>
    <t xml:space="preserve">AccYear 4</t>
  </si>
  <si>
    <t xml:space="preserve">AccYear 5</t>
  </si>
  <si>
    <t xml:space="preserve">AccYear 6</t>
  </si>
  <si>
    <t xml:space="preserve">ULR</t>
  </si>
  <si>
    <t xml:space="preserve">EP</t>
  </si>
  <si>
    <t xml:space="preserve">Ultimate Losses</t>
  </si>
  <si>
    <t xml:space="preserve">CR</t>
  </si>
  <si>
    <t xml:space="preserve">Log factor</t>
  </si>
  <si>
    <t xml:space="preserve">Exp fa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0.000%"/>
    <numFmt numFmtId="170" formatCode="0.00000"/>
    <numFmt numFmtId="171" formatCode="0.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880783886772"/>
          <c:y val="0.0438505448884276"/>
          <c:w val="0.799129014697877"/>
          <c:h val="0.933921466874243"/>
        </c:manualLayout>
      </c:layout>
      <c:lineChart>
        <c:grouping val="standard"/>
        <c:varyColors val="0"/>
        <c:ser>
          <c:idx val="0"/>
          <c:order val="0"/>
          <c:tx>
            <c:strRef>
              <c:f>'Claims Triangles'!$A$5</c:f>
              <c:strCache>
                <c:ptCount val="1"/>
                <c:pt idx="0">
                  <c:v>AccYear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ims Triangles'!$B$4:$U$4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Claims Triangles'!$B$5:$U$5</c:f>
              <c:numCache>
                <c:formatCode>General</c:formatCode>
                <c:ptCount val="20"/>
                <c:pt idx="0">
                  <c:v>0.865</c:v>
                </c:pt>
                <c:pt idx="1">
                  <c:v>0.982</c:v>
                </c:pt>
                <c:pt idx="2">
                  <c:v>0.99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laims Triangles'!$A$6</c:f>
              <c:strCache>
                <c:ptCount val="1"/>
                <c:pt idx="0">
                  <c:v>AccYear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ims Triangles'!$B$4:$U$4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Claims Triangles'!$B$6:$U$6</c:f>
              <c:numCache>
                <c:formatCode>General</c:formatCode>
                <c:ptCount val="20"/>
                <c:pt idx="0">
                  <c:v>0.7706</c:v>
                </c:pt>
                <c:pt idx="1">
                  <c:v>0.912</c:v>
                </c:pt>
                <c:pt idx="2">
                  <c:v>0.9538</c:v>
                </c:pt>
                <c:pt idx="3">
                  <c:v>0.973</c:v>
                </c:pt>
                <c:pt idx="4">
                  <c:v>0.9836</c:v>
                </c:pt>
                <c:pt idx="5">
                  <c:v>0.99</c:v>
                </c:pt>
                <c:pt idx="6">
                  <c:v>0.994</c:v>
                </c:pt>
                <c:pt idx="7">
                  <c:v>0.9964</c:v>
                </c:pt>
                <c:pt idx="8">
                  <c:v>0.9978</c:v>
                </c:pt>
                <c:pt idx="9">
                  <c:v>0.9986</c:v>
                </c:pt>
                <c:pt idx="10">
                  <c:v>0.9992</c:v>
                </c:pt>
                <c:pt idx="11">
                  <c:v>0.9996</c:v>
                </c:pt>
                <c:pt idx="12">
                  <c:v>0.9996</c:v>
                </c:pt>
                <c:pt idx="13">
                  <c:v>0.9998</c:v>
                </c:pt>
                <c:pt idx="14">
                  <c:v>0.999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laims Triangles'!$A$7</c:f>
              <c:strCache>
                <c:ptCount val="1"/>
                <c:pt idx="0">
                  <c:v>AccYear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ims Triangles'!$B$4:$U$4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Claims Triangles'!$B$7:$U$7</c:f>
              <c:numCache>
                <c:formatCode>General</c:formatCode>
                <c:ptCount val="20"/>
                <c:pt idx="0">
                  <c:v>0.6762</c:v>
                </c:pt>
                <c:pt idx="1">
                  <c:v>0.842</c:v>
                </c:pt>
                <c:pt idx="2">
                  <c:v>0.9096</c:v>
                </c:pt>
                <c:pt idx="3">
                  <c:v>0.946</c:v>
                </c:pt>
                <c:pt idx="4">
                  <c:v>0.9672</c:v>
                </c:pt>
                <c:pt idx="5">
                  <c:v>0.98</c:v>
                </c:pt>
                <c:pt idx="6">
                  <c:v>0.988</c:v>
                </c:pt>
                <c:pt idx="7">
                  <c:v>0.9928</c:v>
                </c:pt>
                <c:pt idx="8">
                  <c:v>0.9956</c:v>
                </c:pt>
                <c:pt idx="9">
                  <c:v>0.9972</c:v>
                </c:pt>
                <c:pt idx="10">
                  <c:v>0.9984</c:v>
                </c:pt>
                <c:pt idx="11">
                  <c:v>0.9992</c:v>
                </c:pt>
                <c:pt idx="12">
                  <c:v>0.9992</c:v>
                </c:pt>
                <c:pt idx="13">
                  <c:v>0.9996</c:v>
                </c:pt>
                <c:pt idx="14">
                  <c:v>0.99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laims Triangles'!$A$8</c:f>
              <c:strCache>
                <c:ptCount val="1"/>
                <c:pt idx="0">
                  <c:v>AccYear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ims Triangles'!$B$4:$U$4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Claims Triangles'!$B$8:$U$8</c:f>
              <c:numCache>
                <c:formatCode>General</c:formatCode>
                <c:ptCount val="20"/>
                <c:pt idx="0">
                  <c:v>0.5818</c:v>
                </c:pt>
                <c:pt idx="1">
                  <c:v>0.772</c:v>
                </c:pt>
                <c:pt idx="2">
                  <c:v>0.8654</c:v>
                </c:pt>
                <c:pt idx="3">
                  <c:v>0.919</c:v>
                </c:pt>
                <c:pt idx="4">
                  <c:v>0.9508</c:v>
                </c:pt>
                <c:pt idx="5">
                  <c:v>0.97</c:v>
                </c:pt>
                <c:pt idx="6">
                  <c:v>0.982</c:v>
                </c:pt>
                <c:pt idx="7">
                  <c:v>0.9892</c:v>
                </c:pt>
                <c:pt idx="8">
                  <c:v>0.9934</c:v>
                </c:pt>
                <c:pt idx="9">
                  <c:v>0.9958</c:v>
                </c:pt>
                <c:pt idx="10">
                  <c:v>0.9976</c:v>
                </c:pt>
                <c:pt idx="11">
                  <c:v>0.9988</c:v>
                </c:pt>
                <c:pt idx="12">
                  <c:v>0.9988</c:v>
                </c:pt>
                <c:pt idx="13">
                  <c:v>0.9994</c:v>
                </c:pt>
                <c:pt idx="14">
                  <c:v>0.999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laims Triangles'!$A$9</c:f>
              <c:strCache>
                <c:ptCount val="1"/>
                <c:pt idx="0">
                  <c:v>AccYear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ims Triangles'!$B$4:$U$4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Claims Triangles'!$B$9:$U$9</c:f>
              <c:numCache>
                <c:formatCode>General</c:formatCode>
                <c:ptCount val="20"/>
                <c:pt idx="0">
                  <c:v>0.4874</c:v>
                </c:pt>
                <c:pt idx="1">
                  <c:v>0.702</c:v>
                </c:pt>
                <c:pt idx="2">
                  <c:v>0.8212</c:v>
                </c:pt>
                <c:pt idx="3">
                  <c:v>0.892</c:v>
                </c:pt>
                <c:pt idx="4">
                  <c:v>0.9344</c:v>
                </c:pt>
                <c:pt idx="5">
                  <c:v>0.96</c:v>
                </c:pt>
                <c:pt idx="6">
                  <c:v>0.976</c:v>
                </c:pt>
                <c:pt idx="7">
                  <c:v>0.9856</c:v>
                </c:pt>
                <c:pt idx="8">
                  <c:v>0.9912</c:v>
                </c:pt>
                <c:pt idx="9">
                  <c:v>0.9944</c:v>
                </c:pt>
                <c:pt idx="10">
                  <c:v>0.9968</c:v>
                </c:pt>
                <c:pt idx="11">
                  <c:v>0.9984</c:v>
                </c:pt>
                <c:pt idx="12">
                  <c:v>0.9984</c:v>
                </c:pt>
                <c:pt idx="13">
                  <c:v>0.9992</c:v>
                </c:pt>
                <c:pt idx="14">
                  <c:v>0.999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laims Triangles'!$A$10</c:f>
              <c:strCache>
                <c:ptCount val="1"/>
                <c:pt idx="0">
                  <c:v>AccYear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ims Triangles'!$B$4:$U$4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Claims Triangles'!$B$10:$U$10</c:f>
              <c:numCache>
                <c:formatCode>General</c:formatCode>
                <c:ptCount val="20"/>
                <c:pt idx="0">
                  <c:v>0.393</c:v>
                </c:pt>
                <c:pt idx="1">
                  <c:v>0.632</c:v>
                </c:pt>
                <c:pt idx="2">
                  <c:v>0.777</c:v>
                </c:pt>
                <c:pt idx="3">
                  <c:v>0.865</c:v>
                </c:pt>
                <c:pt idx="4">
                  <c:v>0.918</c:v>
                </c:pt>
                <c:pt idx="5">
                  <c:v>0.95</c:v>
                </c:pt>
                <c:pt idx="6">
                  <c:v>0.97</c:v>
                </c:pt>
                <c:pt idx="7">
                  <c:v>0.982</c:v>
                </c:pt>
                <c:pt idx="8">
                  <c:v>0.989</c:v>
                </c:pt>
                <c:pt idx="9">
                  <c:v>0.993</c:v>
                </c:pt>
                <c:pt idx="10">
                  <c:v>0.996</c:v>
                </c:pt>
                <c:pt idx="11">
                  <c:v>0.998</c:v>
                </c:pt>
                <c:pt idx="12">
                  <c:v>0.998</c:v>
                </c:pt>
                <c:pt idx="13">
                  <c:v>0.999</c:v>
                </c:pt>
                <c:pt idx="14">
                  <c:v>0.99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39045"/>
        <c:axId val="18622176"/>
      </c:lineChart>
      <c:catAx>
        <c:axId val="86339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2176"/>
        <c:crossesAt val="0"/>
        <c:auto val="1"/>
        <c:lblAlgn val="ctr"/>
        <c:lblOffset val="100"/>
        <c:noMultiLvlLbl val="0"/>
      </c:catAx>
      <c:valAx>
        <c:axId val="18622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9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84485574306"/>
          <c:y val="0.3366199619443"/>
          <c:w val="0.144039194338596"/>
          <c:h val="0.289828749351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939108600126"/>
          <c:y val="0.0433228359860414"/>
          <c:w val="0.670747018204645"/>
          <c:h val="0.934717848327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laim development BoP"</c:f>
              <c:strCache>
                <c:ptCount val="1"/>
                <c:pt idx="0">
                  <c:v>Claim development B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Logistična funkcija'!$B$5:$B$23</c:f>
              <c:numCache>
                <c:formatCode>General</c:formatCode>
                <c:ptCount val="19"/>
                <c:pt idx="0">
                  <c:v>0.953</c:v>
                </c:pt>
                <c:pt idx="1">
                  <c:v>0.993</c:v>
                </c:pt>
                <c:pt idx="2">
                  <c:v>0.99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laim development EoP"</c:f>
              <c:strCache>
                <c:ptCount val="1"/>
                <c:pt idx="0">
                  <c:v>Claim development Eo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Logistična funkcija'!$B$28:$B$47</c:f>
              <c:numCache>
                <c:formatCode>General</c:formatCode>
                <c:ptCount val="20"/>
                <c:pt idx="0">
                  <c:v>0.562</c:v>
                </c:pt>
                <c:pt idx="1">
                  <c:v>0.679</c:v>
                </c:pt>
                <c:pt idx="2">
                  <c:v>0.777</c:v>
                </c:pt>
                <c:pt idx="3">
                  <c:v>0.852</c:v>
                </c:pt>
                <c:pt idx="4">
                  <c:v>0.905</c:v>
                </c:pt>
                <c:pt idx="5">
                  <c:v>0.94</c:v>
                </c:pt>
                <c:pt idx="6">
                  <c:v>0.963</c:v>
                </c:pt>
                <c:pt idx="7">
                  <c:v>0.977</c:v>
                </c:pt>
                <c:pt idx="8">
                  <c:v>0.986</c:v>
                </c:pt>
                <c:pt idx="9">
                  <c:v>0.991</c:v>
                </c:pt>
                <c:pt idx="10">
                  <c:v>0.995</c:v>
                </c:pt>
                <c:pt idx="11">
                  <c:v>0.997</c:v>
                </c:pt>
                <c:pt idx="12">
                  <c:v>0.998</c:v>
                </c:pt>
                <c:pt idx="13">
                  <c:v>0.999</c:v>
                </c:pt>
                <c:pt idx="14">
                  <c:v>0.99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0"/>
        </c:ser>
        <c:axId val="51347209"/>
        <c:axId val="82058974"/>
      </c:scatterChart>
      <c:valAx>
        <c:axId val="51347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8974"/>
        <c:crossesAt val="0"/>
        <c:crossBetween val="midCat"/>
      </c:valAx>
      <c:valAx>
        <c:axId val="82058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72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281858129316"/>
          <c:y val="0.431100519193123"/>
          <c:w val="0.263527934714375"/>
          <c:h val="0.096093284534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959758930253"/>
          <c:y val="0.0433228359860414"/>
          <c:w val="0.670726348170004"/>
          <c:h val="0.934717848327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laim development EoP"</c:f>
              <c:strCache>
                <c:ptCount val="1"/>
                <c:pt idx="0">
                  <c:v>Claim development E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Exponential function'!$B$4:$B$23</c:f>
              <c:numCache>
                <c:formatCode>General</c:formatCode>
                <c:ptCount val="20"/>
                <c:pt idx="0">
                  <c:v>0</c:v>
                </c:pt>
                <c:pt idx="1">
                  <c:v>0.865</c:v>
                </c:pt>
                <c:pt idx="2">
                  <c:v>0.982</c:v>
                </c:pt>
                <c:pt idx="3">
                  <c:v>0.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laim development EoP"</c:f>
              <c:strCache>
                <c:ptCount val="1"/>
                <c:pt idx="0">
                  <c:v>Claim development Eo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Exponential function'!$B$28:$B$47</c:f>
              <c:numCache>
                <c:formatCode>General</c:formatCode>
                <c:ptCount val="20"/>
                <c:pt idx="0">
                  <c:v>0</c:v>
                </c:pt>
                <c:pt idx="1">
                  <c:v>0.393</c:v>
                </c:pt>
                <c:pt idx="2">
                  <c:v>0.632</c:v>
                </c:pt>
                <c:pt idx="3">
                  <c:v>0.777</c:v>
                </c:pt>
                <c:pt idx="4">
                  <c:v>0.865</c:v>
                </c:pt>
                <c:pt idx="5">
                  <c:v>0.918</c:v>
                </c:pt>
                <c:pt idx="6">
                  <c:v>0.95</c:v>
                </c:pt>
                <c:pt idx="7">
                  <c:v>0.97</c:v>
                </c:pt>
                <c:pt idx="8">
                  <c:v>0.982</c:v>
                </c:pt>
                <c:pt idx="9">
                  <c:v>0.989</c:v>
                </c:pt>
                <c:pt idx="10">
                  <c:v>0.993</c:v>
                </c:pt>
                <c:pt idx="11">
                  <c:v>0.996</c:v>
                </c:pt>
                <c:pt idx="12">
                  <c:v>0.998</c:v>
                </c:pt>
                <c:pt idx="13">
                  <c:v>0.998</c:v>
                </c:pt>
                <c:pt idx="14">
                  <c:v>0.999</c:v>
                </c:pt>
                <c:pt idx="15">
                  <c:v>0.9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yVal>
          <c:smooth val="0"/>
        </c:ser>
        <c:axId val="1426144"/>
        <c:axId val="93613259"/>
      </c:scatterChart>
      <c:valAx>
        <c:axId val="1426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3259"/>
        <c:crossesAt val="0"/>
        <c:crossBetween val="midCat"/>
      </c:valAx>
      <c:valAx>
        <c:axId val="93613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1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263481700044"/>
          <c:y val="0.431100519193123"/>
          <c:w val="0.263544478623894"/>
          <c:h val="0.096093284534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0</xdr:row>
      <xdr:rowOff>105120</xdr:rowOff>
    </xdr:from>
    <xdr:to>
      <xdr:col>12</xdr:col>
      <xdr:colOff>332280</xdr:colOff>
      <xdr:row>36</xdr:row>
      <xdr:rowOff>56880</xdr:rowOff>
    </xdr:to>
    <xdr:graphicFrame>
      <xdr:nvGraphicFramePr>
        <xdr:cNvPr id="0" name="Chart 1"/>
        <xdr:cNvGraphicFramePr/>
      </xdr:nvGraphicFramePr>
      <xdr:xfrm>
        <a:off x="271440" y="1724400"/>
        <a:ext cx="661284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3</xdr:row>
      <xdr:rowOff>47160</xdr:rowOff>
    </xdr:from>
    <xdr:to>
      <xdr:col>13</xdr:col>
      <xdr:colOff>280080</xdr:colOff>
      <xdr:row>28</xdr:row>
      <xdr:rowOff>161640</xdr:rowOff>
    </xdr:to>
    <xdr:graphicFrame>
      <xdr:nvGraphicFramePr>
        <xdr:cNvPr id="1" name="Chart 1"/>
        <xdr:cNvGraphicFramePr/>
      </xdr:nvGraphicFramePr>
      <xdr:xfrm>
        <a:off x="3169440" y="599760"/>
        <a:ext cx="57344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3</xdr:row>
      <xdr:rowOff>9360</xdr:rowOff>
    </xdr:from>
    <xdr:to>
      <xdr:col>15</xdr:col>
      <xdr:colOff>209880</xdr:colOff>
      <xdr:row>28</xdr:row>
      <xdr:rowOff>123840</xdr:rowOff>
    </xdr:to>
    <xdr:graphicFrame>
      <xdr:nvGraphicFramePr>
        <xdr:cNvPr id="2" name="Chart 1"/>
        <xdr:cNvGraphicFramePr/>
      </xdr:nvGraphicFramePr>
      <xdr:xfrm>
        <a:off x="4376160" y="561960"/>
        <a:ext cx="5734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0.85"/>
    <col collapsed="false" customWidth="true" hidden="false" outlineLevel="0" max="4" min="4" style="0" width="5.13"/>
    <col collapsed="false" customWidth="true" hidden="false" outlineLevel="0" max="8" min="5" style="0" width="10.41"/>
    <col collapsed="false" customWidth="true" hidden="false" outlineLevel="0" max="9" min="9" style="0" width="10.99"/>
    <col collapsed="false" customWidth="true" hidden="false" outlineLevel="0" max="10" min="10" style="0" width="11.56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0" t="s">
        <v>1</v>
      </c>
    </row>
    <row r="5" customFormat="false" ht="18" hidden="false" customHeight="false" outlineLevel="0" collapsed="false">
      <c r="B5" s="3" t="s">
        <v>2</v>
      </c>
    </row>
    <row r="7" customFormat="false" ht="12.75" hidden="false" customHeight="false" outlineLevel="0" collapsed="false">
      <c r="B7" s="4" t="s">
        <v>3</v>
      </c>
      <c r="C7" s="5" t="n">
        <v>1000000</v>
      </c>
    </row>
    <row r="8" customFormat="false" ht="12.75" hidden="false" customHeight="false" outlineLevel="0" collapsed="false">
      <c r="B8" s="4" t="s">
        <v>4</v>
      </c>
      <c r="C8" s="0" t="s">
        <v>5</v>
      </c>
    </row>
    <row r="9" customFormat="false" ht="12.75" hidden="false" customHeight="false" outlineLevel="0" collapsed="false">
      <c r="B9" s="4" t="s">
        <v>6</v>
      </c>
      <c r="C9" s="6" t="n">
        <v>0.25</v>
      </c>
    </row>
    <row r="10" customFormat="false" ht="13.5" hidden="false" customHeight="false" outlineLevel="0" collapsed="false">
      <c r="B10" s="4" t="s">
        <v>7</v>
      </c>
      <c r="C10" s="6" t="n">
        <v>0.04</v>
      </c>
    </row>
    <row r="11" customFormat="false" ht="12.75" hidden="false" customHeight="false" outlineLevel="0" collapsed="false">
      <c r="A11" s="7" t="s">
        <v>8</v>
      </c>
      <c r="B11" s="8" t="s">
        <v>9</v>
      </c>
      <c r="C11" s="9" t="n">
        <v>0.08</v>
      </c>
    </row>
    <row r="12" customFormat="false" ht="12.75" hidden="false" customHeight="false" outlineLevel="0" collapsed="false">
      <c r="A12" s="7"/>
      <c r="B12" s="10" t="s">
        <v>10</v>
      </c>
      <c r="C12" s="11" t="n">
        <v>0.056</v>
      </c>
    </row>
    <row r="13" customFormat="false" ht="12.75" hidden="false" customHeight="false" outlineLevel="0" collapsed="false">
      <c r="A13" s="7"/>
      <c r="B13" s="10" t="s">
        <v>11</v>
      </c>
      <c r="C13" s="12" t="n">
        <v>0.15</v>
      </c>
    </row>
    <row r="14" customFormat="false" ht="13.5" hidden="false" customHeight="false" outlineLevel="0" collapsed="false">
      <c r="A14" s="7"/>
      <c r="B14" s="13" t="s">
        <v>12</v>
      </c>
      <c r="C14" s="14" t="n">
        <f aca="false">SUM(C11:C13)</f>
        <v>0.286</v>
      </c>
    </row>
    <row r="15" customFormat="false" ht="12.75" hidden="false" customHeight="false" outlineLevel="0" collapsed="false">
      <c r="A15" s="15" t="s">
        <v>13</v>
      </c>
      <c r="B15" s="8" t="s">
        <v>14</v>
      </c>
      <c r="C15" s="16" t="n">
        <v>2</v>
      </c>
    </row>
    <row r="16" customFormat="false" ht="12.75" hidden="false" customHeight="false" outlineLevel="0" collapsed="false">
      <c r="A16" s="15"/>
      <c r="B16" s="10" t="s">
        <v>15</v>
      </c>
      <c r="C16" s="17" t="n">
        <f aca="false">+'Exponential function'!D25</f>
        <v>1.655</v>
      </c>
    </row>
    <row r="17" customFormat="false" ht="12.75" hidden="false" customHeight="false" outlineLevel="0" collapsed="false">
      <c r="A17" s="15"/>
      <c r="B17" s="10" t="s">
        <v>16</v>
      </c>
      <c r="C17" s="17" t="n">
        <f aca="false">+'Exponential function'!B24/'Exponential function'!B5</f>
        <v>1.15606936416185</v>
      </c>
    </row>
    <row r="18" customFormat="false" ht="13.5" hidden="false" customHeight="false" outlineLevel="0" collapsed="false">
      <c r="A18" s="15"/>
      <c r="B18" s="18" t="s">
        <v>17</v>
      </c>
      <c r="C18" s="19" t="n">
        <v>0.6</v>
      </c>
    </row>
    <row r="19" customFormat="false" ht="12.75" hidden="false" customHeight="false" outlineLevel="0" collapsed="false">
      <c r="A19" s="15" t="s">
        <v>18</v>
      </c>
      <c r="B19" s="10" t="s">
        <v>19</v>
      </c>
      <c r="C19" s="20" t="n">
        <v>0.5</v>
      </c>
    </row>
    <row r="20" customFormat="false" ht="12.75" hidden="false" customHeight="false" outlineLevel="0" collapsed="false">
      <c r="A20" s="15"/>
      <c r="B20" s="10" t="s">
        <v>15</v>
      </c>
      <c r="C20" s="17" t="n">
        <f aca="false">+'Exponential function'!$D$49</f>
        <v>3.041</v>
      </c>
    </row>
    <row r="21" customFormat="false" ht="12.75" hidden="false" customHeight="false" outlineLevel="0" collapsed="false">
      <c r="A21" s="15"/>
      <c r="B21" s="10" t="s">
        <v>16</v>
      </c>
      <c r="C21" s="17" t="n">
        <f aca="false">+'Exponential function'!B48/'Exponential function'!B29</f>
        <v>2.54452926208651</v>
      </c>
    </row>
    <row r="22" customFormat="false" ht="13.5" hidden="false" customHeight="false" outlineLevel="0" collapsed="false">
      <c r="A22" s="15"/>
      <c r="B22" s="18" t="s">
        <v>20</v>
      </c>
      <c r="C22" s="19" t="n">
        <v>0.8</v>
      </c>
    </row>
    <row r="23" customFormat="false" ht="12.75" hidden="false" customHeight="false" outlineLevel="0" collapsed="false">
      <c r="E23" s="21" t="s">
        <v>21</v>
      </c>
      <c r="F23" s="21" t="s">
        <v>22</v>
      </c>
      <c r="G23" s="21" t="s">
        <v>23</v>
      </c>
      <c r="H23" s="21" t="s">
        <v>24</v>
      </c>
      <c r="I23" s="21" t="s">
        <v>25</v>
      </c>
      <c r="J23" s="21" t="s">
        <v>26</v>
      </c>
    </row>
    <row r="24" customFormat="false" ht="13.5" hidden="false" customHeight="false" outlineLevel="0" collapsed="false">
      <c r="A24" s="22"/>
      <c r="B24" s="22"/>
      <c r="C24" s="22"/>
      <c r="D24" s="22"/>
      <c r="E24" s="23" t="n">
        <v>2009</v>
      </c>
      <c r="F24" s="23" t="n">
        <v>2010</v>
      </c>
      <c r="G24" s="23" t="n">
        <v>2011</v>
      </c>
      <c r="H24" s="23" t="n">
        <v>2012</v>
      </c>
      <c r="I24" s="23" t="n">
        <v>2013</v>
      </c>
      <c r="J24" s="23" t="n">
        <v>2014</v>
      </c>
    </row>
    <row r="25" customFormat="false" ht="12.75" hidden="false" customHeight="false" outlineLevel="0" collapsed="false">
      <c r="B25" s="4" t="s">
        <v>27</v>
      </c>
      <c r="C25" s="24" t="s">
        <v>28</v>
      </c>
      <c r="D25" s="24"/>
      <c r="E25" s="25" t="n">
        <f aca="false">+Premium!A8</f>
        <v>1000000</v>
      </c>
      <c r="F25" s="25" t="n">
        <f aca="false">+Premium!A20</f>
        <v>1300000</v>
      </c>
      <c r="G25" s="25" t="n">
        <f aca="false">+Premium!A32</f>
        <v>1690000</v>
      </c>
      <c r="H25" s="25" t="n">
        <f aca="false">+Premium!A44</f>
        <v>2197000.00000001</v>
      </c>
      <c r="I25" s="25" t="n">
        <f aca="false">+Premium!A56</f>
        <v>2856100.00000001</v>
      </c>
      <c r="J25" s="25" t="n">
        <f aca="false">+Premium!A68</f>
        <v>3712930.00000002</v>
      </c>
    </row>
    <row r="26" customFormat="false" ht="12.75" hidden="false" customHeight="false" outlineLevel="0" collapsed="false">
      <c r="B26" s="4" t="s">
        <v>29</v>
      </c>
      <c r="C26" s="24" t="s">
        <v>30</v>
      </c>
      <c r="E26" s="25" t="n">
        <f aca="false">+Premium!A18</f>
        <v>322748.890942601</v>
      </c>
      <c r="F26" s="25" t="n">
        <f aca="false">+Premium!A30-Premium!A18</f>
        <v>96824.6672827808</v>
      </c>
      <c r="G26" s="25" t="n">
        <f aca="false">+Premium!A42-Premium!A30</f>
        <v>125872.067467615</v>
      </c>
      <c r="H26" s="25" t="n">
        <f aca="false">+Premium!A54-Premium!A42</f>
        <v>163633.6877079</v>
      </c>
      <c r="I26" s="25" t="n">
        <f aca="false">+Premium!A66-Premium!A54</f>
        <v>212723.79402027</v>
      </c>
      <c r="J26" s="25" t="n">
        <f aca="false">+Premium!A78-Premium!A66</f>
        <v>276540.932226351</v>
      </c>
    </row>
    <row r="27" customFormat="false" ht="12.75" hidden="false" customHeight="false" outlineLevel="0" collapsed="false">
      <c r="A27" s="26"/>
      <c r="B27" s="27" t="s">
        <v>31</v>
      </c>
      <c r="C27" s="26" t="s">
        <v>32</v>
      </c>
      <c r="D27" s="26"/>
      <c r="E27" s="28" t="n">
        <f aca="false">+E25-E26</f>
        <v>677251.109057399</v>
      </c>
      <c r="F27" s="28" t="n">
        <f aca="false">+F25-F26</f>
        <v>1203175.33271722</v>
      </c>
      <c r="G27" s="28" t="n">
        <f aca="false">+G25-G26</f>
        <v>1564127.93253239</v>
      </c>
      <c r="H27" s="28" t="n">
        <f aca="false">+H25-H26</f>
        <v>2033366.31229211</v>
      </c>
      <c r="I27" s="28" t="n">
        <f aca="false">+I25-I26</f>
        <v>2643376.20597974</v>
      </c>
      <c r="J27" s="28" t="n">
        <f aca="false">+J25-J26</f>
        <v>3436389.06777367</v>
      </c>
    </row>
    <row r="28" customFormat="false" ht="12.75" hidden="false" customHeight="true" outlineLevel="0" collapsed="false">
      <c r="A28" s="29" t="s">
        <v>33</v>
      </c>
      <c r="B28" s="4" t="s">
        <v>34</v>
      </c>
      <c r="C28" s="24" t="s">
        <v>35</v>
      </c>
      <c r="E28" s="25" t="n">
        <f aca="false">+'Claims Triangles'!G56</f>
        <v>351493.32560079</v>
      </c>
      <c r="F28" s="25" t="n">
        <f aca="false">+'Claims Triangles'!H56</f>
        <v>640929.851146639</v>
      </c>
      <c r="G28" s="25" t="n">
        <f aca="false">+'Claims Triangles'!I56</f>
        <v>834595.214981841</v>
      </c>
      <c r="H28" s="25" t="n">
        <f aca="false">+'Claims Triangles'!J56</f>
        <v>1061115.10221107</v>
      </c>
      <c r="I28" s="25" t="n">
        <f aca="false">+'Claims Triangles'!K56</f>
        <v>1344311.75528545</v>
      </c>
      <c r="J28" s="25" t="n">
        <f aca="false">+'Claims Triangles'!L56</f>
        <v>1695142.26241073</v>
      </c>
    </row>
    <row r="29" customFormat="false" ht="12.75" hidden="false" customHeight="false" outlineLevel="0" collapsed="false">
      <c r="A29" s="29"/>
      <c r="B29" s="10" t="s">
        <v>36</v>
      </c>
      <c r="C29" s="21" t="s">
        <v>37</v>
      </c>
      <c r="D29" s="30"/>
      <c r="E29" s="31" t="n">
        <f aca="false">+'Claims Triangles'!G57</f>
        <v>54857.3398336493</v>
      </c>
      <c r="F29" s="31" t="n">
        <f aca="false">+'Claims Triangles'!H57-'Claims Triangles'!G57</f>
        <v>129102.361792382</v>
      </c>
      <c r="G29" s="31" t="n">
        <f aca="false">+'Claims Triangles'!I57-'Claims Triangles'!H57</f>
        <v>229011.779140183</v>
      </c>
      <c r="H29" s="31" t="n">
        <f aca="false">+'Claims Triangles'!J57-'Claims Triangles'!I57</f>
        <v>402908.642639251</v>
      </c>
      <c r="I29" s="31" t="n">
        <f aca="false">+'Claims Triangles'!K57-'Claims Triangles'!J57</f>
        <v>664654.161259155</v>
      </c>
      <c r="J29" s="31" t="n">
        <f aca="false">+'Claims Triangles'!L57-'Claims Triangles'!K57</f>
        <v>1053968.99180821</v>
      </c>
    </row>
    <row r="30" customFormat="false" ht="13.5" hidden="false" customHeight="false" outlineLevel="0" collapsed="false">
      <c r="A30" s="29"/>
      <c r="B30" s="18" t="s">
        <v>38</v>
      </c>
      <c r="C30" s="23" t="s">
        <v>39</v>
      </c>
      <c r="D30" s="22"/>
      <c r="E30" s="32" t="n">
        <f aca="false">+E28+E29</f>
        <v>406350.665434439</v>
      </c>
      <c r="F30" s="32" t="n">
        <f aca="false">+F28+F29</f>
        <v>770032.212939021</v>
      </c>
      <c r="G30" s="32" t="n">
        <f aca="false">+G28+G29</f>
        <v>1063606.99412202</v>
      </c>
      <c r="H30" s="32" t="n">
        <f aca="false">+H28+H29</f>
        <v>1464023.74485032</v>
      </c>
      <c r="I30" s="32" t="n">
        <f aca="false">+I28+I29</f>
        <v>2008965.9165446</v>
      </c>
      <c r="J30" s="32" t="n">
        <f aca="false">+J28+J29</f>
        <v>2749111.25421893</v>
      </c>
    </row>
    <row r="31" customFormat="false" ht="12.75" hidden="false" customHeight="false" outlineLevel="0" collapsed="false">
      <c r="A31" s="33"/>
      <c r="B31" s="10" t="s">
        <v>8</v>
      </c>
      <c r="C31" s="24" t="s">
        <v>40</v>
      </c>
      <c r="D31" s="30"/>
      <c r="E31" s="31" t="n">
        <f aca="false">+E25*($C$11+$C$13)-E26*$C$11+E28*$C$12</f>
        <v>223863.714958236</v>
      </c>
      <c r="F31" s="31" t="n">
        <f aca="false">+F25*($C$11+$C$13)-F26*$C$11+F28*$C$12</f>
        <v>327146.09828159</v>
      </c>
      <c r="G31" s="31" t="n">
        <f aca="false">+G25*($C$11+$C$13)-G26*$C$11+G28*$C$12</f>
        <v>425367.566641575</v>
      </c>
      <c r="H31" s="31" t="n">
        <f aca="false">+H25*($C$11+$C$13)-H26*$C$11+H28*$C$12</f>
        <v>551641.750707189</v>
      </c>
      <c r="I31" s="31" t="n">
        <f aca="false">+I25*($C$11+$C$13)-I26*$C$11+I28*$C$12</f>
        <v>715166.554774366</v>
      </c>
      <c r="J31" s="31" t="n">
        <f aca="false">+J25*($C$11+$C$13)-J26*$C$11+J28*$C$12</f>
        <v>926778.592116896</v>
      </c>
    </row>
    <row r="32" customFormat="false" ht="12.75" hidden="false" customHeight="false" outlineLevel="0" collapsed="false">
      <c r="A32" s="33"/>
      <c r="B32" s="10" t="s">
        <v>41</v>
      </c>
      <c r="C32" s="21" t="s">
        <v>42</v>
      </c>
      <c r="D32" s="30"/>
      <c r="E32" s="31" t="n">
        <f aca="false">+E29*$C$12</f>
        <v>3072.01103068436</v>
      </c>
      <c r="F32" s="31" t="n">
        <f aca="false">+F29*$C$12</f>
        <v>7229.7322603734</v>
      </c>
      <c r="G32" s="31" t="n">
        <f aca="false">+G29*$C$12</f>
        <v>12824.6596318502</v>
      </c>
      <c r="H32" s="31" t="n">
        <f aca="false">+H29*$C$12</f>
        <v>22562.883987798</v>
      </c>
      <c r="I32" s="31" t="n">
        <f aca="false">+I29*$C$12</f>
        <v>37220.6330305127</v>
      </c>
      <c r="J32" s="31" t="n">
        <f aca="false">+J29*$C$12</f>
        <v>59022.2635412595</v>
      </c>
    </row>
    <row r="33" customFormat="false" ht="15.75" hidden="false" customHeight="false" outlineLevel="0" collapsed="false">
      <c r="A33" s="33"/>
      <c r="B33" s="34" t="s">
        <v>43</v>
      </c>
      <c r="C33" s="35"/>
      <c r="D33" s="36"/>
      <c r="E33" s="37" t="n">
        <f aca="false">+E27-E30-E31-E32</f>
        <v>43964.717634039</v>
      </c>
      <c r="F33" s="37" t="n">
        <f aca="false">+F27-F30-F31-F32</f>
        <v>98767.2892362362</v>
      </c>
      <c r="G33" s="37" t="n">
        <f aca="false">+G27-G30-G31-G32</f>
        <v>62328.7121369393</v>
      </c>
      <c r="H33" s="37" t="n">
        <f aca="false">+H27-H30-H31-H32</f>
        <v>-4862.0672531977</v>
      </c>
      <c r="I33" s="37" t="n">
        <f aca="false">+I27-I30-I31-I32</f>
        <v>-117976.898369741</v>
      </c>
      <c r="J33" s="37" t="n">
        <f aca="false">+J27-J30-J31-J32</f>
        <v>-298523.042103423</v>
      </c>
    </row>
    <row r="34" customFormat="false" ht="12.75" hidden="false" customHeight="false" outlineLevel="0" collapsed="false">
      <c r="A34" s="33"/>
      <c r="B34" s="10"/>
      <c r="C34" s="21"/>
      <c r="D34" s="30"/>
      <c r="E34" s="31"/>
      <c r="F34" s="31"/>
      <c r="G34" s="31"/>
      <c r="H34" s="38"/>
      <c r="I34" s="31"/>
      <c r="J34" s="31"/>
    </row>
    <row r="35" customFormat="false" ht="12.75" hidden="false" customHeight="false" outlineLevel="0" collapsed="false">
      <c r="B35" s="39" t="s">
        <v>44</v>
      </c>
      <c r="C35" s="40" t="s">
        <v>45</v>
      </c>
      <c r="D35" s="41"/>
      <c r="E35" s="42" t="n">
        <f aca="false">+E28/E25</f>
        <v>0.35149332560079</v>
      </c>
      <c r="F35" s="42" t="n">
        <f aca="false">+F28/F25</f>
        <v>0.493022962420491</v>
      </c>
      <c r="G35" s="42" t="n">
        <f aca="false">+G28/G25</f>
        <v>0.493843322474461</v>
      </c>
      <c r="H35" s="42" t="n">
        <f aca="false">+H28/H25</f>
        <v>0.482983660542131</v>
      </c>
      <c r="I35" s="42" t="n">
        <f aca="false">+I28/I25</f>
        <v>0.470680912883107</v>
      </c>
      <c r="J35" s="42" t="n">
        <f aca="false">+J28/J25</f>
        <v>0.456551096414616</v>
      </c>
    </row>
    <row r="36" customFormat="false" ht="12.75" hidden="false" customHeight="false" outlineLevel="0" collapsed="false">
      <c r="B36" s="43" t="s">
        <v>46</v>
      </c>
      <c r="C36" s="44" t="s">
        <v>47</v>
      </c>
      <c r="D36" s="45"/>
      <c r="E36" s="46" t="n">
        <f aca="false">+E30/E27</f>
        <v>0.6</v>
      </c>
      <c r="F36" s="46" t="n">
        <f aca="false">+F30/F27</f>
        <v>0.64</v>
      </c>
      <c r="G36" s="46" t="n">
        <f aca="false">+G30/G27</f>
        <v>0.68</v>
      </c>
      <c r="H36" s="46" t="n">
        <f aca="false">+H30/H27</f>
        <v>0.72</v>
      </c>
      <c r="I36" s="46" t="n">
        <f aca="false">+I30/I27</f>
        <v>0.76</v>
      </c>
      <c r="J36" s="46" t="n">
        <f aca="false">+J30/J27</f>
        <v>0.8</v>
      </c>
    </row>
    <row r="37" customFormat="false" ht="12.75" hidden="false" customHeight="false" outlineLevel="0" collapsed="false">
      <c r="B37" s="39" t="s">
        <v>48</v>
      </c>
      <c r="C37" s="47"/>
      <c r="D37" s="41"/>
      <c r="E37" s="42" t="n">
        <f aca="false">+(E31+E28)/E25</f>
        <v>0.575357040559026</v>
      </c>
      <c r="F37" s="42" t="n">
        <f aca="false">+(F31+F28)/F25</f>
        <v>0.744673807252483</v>
      </c>
      <c r="G37" s="42" t="n">
        <f aca="false">+(G31+G28)/G25</f>
        <v>0.745540107469475</v>
      </c>
      <c r="H37" s="42" t="n">
        <f aca="false">+(H31+H28)/H25</f>
        <v>0.734072304468935</v>
      </c>
      <c r="I37" s="42" t="n">
        <f aca="false">+(I31+I28)/I25</f>
        <v>0.721080602941006</v>
      </c>
      <c r="J37" s="42" t="n">
        <f aca="false">+(J31+J28)/J25</f>
        <v>0.706159516750279</v>
      </c>
    </row>
    <row r="38" customFormat="false" ht="12.75" hidden="false" customHeight="false" outlineLevel="0" collapsed="false">
      <c r="B38" s="43" t="s">
        <v>49</v>
      </c>
      <c r="C38" s="44"/>
      <c r="D38" s="45"/>
      <c r="E38" s="46" t="n">
        <f aca="false">+(E31+E32+E30)/E27</f>
        <v>0.93508357971502</v>
      </c>
      <c r="F38" s="46" t="n">
        <f aca="false">+(F31+F32+F30)/F27</f>
        <v>0.917911141834015</v>
      </c>
      <c r="G38" s="46" t="n">
        <f aca="false">+(G31+G32+G30)/G27</f>
        <v>0.960151141834014</v>
      </c>
      <c r="H38" s="46" t="n">
        <f aca="false">+(H31+H32+H30)/H27</f>
        <v>1.00239114183401</v>
      </c>
      <c r="I38" s="46" t="n">
        <f aca="false">+(I31+I32+I30)/I27</f>
        <v>1.04463114183401</v>
      </c>
      <c r="J38" s="46" t="n">
        <f aca="false">+(J31+J32+J30)/J27</f>
        <v>1.08687114183401</v>
      </c>
      <c r="K38" s="38"/>
    </row>
    <row r="39" customFormat="false" ht="12.75" hidden="false" customHeight="false" outlineLevel="0" collapsed="false">
      <c r="B39" s="4"/>
    </row>
    <row r="40" customFormat="false" ht="12.75" hidden="false" customHeight="true" outlineLevel="0" collapsed="false">
      <c r="A40" s="48" t="s">
        <v>50</v>
      </c>
      <c r="B40" s="4" t="s">
        <v>34</v>
      </c>
      <c r="C40" s="24" t="s">
        <v>51</v>
      </c>
      <c r="E40" s="25" t="n">
        <f aca="false">+'Claims Triangles'!G68</f>
        <v>351493.32560079</v>
      </c>
      <c r="F40" s="25" t="n">
        <f aca="false">+'Claims Triangles'!H68</f>
        <v>642831.572260872</v>
      </c>
      <c r="G40" s="25" t="n">
        <f aca="false">+'Claims Triangles'!I68</f>
        <v>839481.048607015</v>
      </c>
      <c r="H40" s="25" t="n">
        <f aca="false">+'Claims Triangles'!J68</f>
        <v>1070896.90840953</v>
      </c>
      <c r="I40" s="25" t="n">
        <f aca="false">+'Claims Triangles'!K68</f>
        <v>1363163.1408959</v>
      </c>
      <c r="J40" s="25" t="n">
        <f aca="false">+'Claims Triangles'!L68</f>
        <v>1729765.78507763</v>
      </c>
    </row>
    <row r="41" customFormat="false" ht="12.75" hidden="false" customHeight="false" outlineLevel="0" collapsed="false">
      <c r="A41" s="48"/>
      <c r="B41" s="10" t="s">
        <v>52</v>
      </c>
      <c r="C41" s="21" t="s">
        <v>53</v>
      </c>
      <c r="D41" s="30"/>
      <c r="E41" s="31" t="n">
        <f aca="false">+'Claims Triangles'!G69</f>
        <v>57391.0695156513</v>
      </c>
      <c r="F41" s="31" t="n">
        <f aca="false">+'Claims Triangles'!H69-'Claims Triangles'!G69</f>
        <v>141155.65585407</v>
      </c>
      <c r="G41" s="31" t="n">
        <f aca="false">+'Claims Triangles'!I69-'Claims Triangles'!H69</f>
        <v>256044.736467045</v>
      </c>
      <c r="H41" s="31" t="n">
        <f aca="false">+'Claims Triangles'!J69-'Claims Triangles'!I69</f>
        <v>454465.417752585</v>
      </c>
      <c r="I41" s="31" t="n">
        <f aca="false">+'Claims Triangles'!K69-'Claims Triangles'!J69</f>
        <v>750959.713683237</v>
      </c>
      <c r="J41" s="31" t="n">
        <f aca="false">+'Claims Triangles'!L69-'Claims Triangles'!K69</f>
        <v>1194933.77634259</v>
      </c>
    </row>
    <row r="42" customFormat="false" ht="13.5" hidden="false" customHeight="false" outlineLevel="0" collapsed="false">
      <c r="A42" s="48"/>
      <c r="B42" s="18" t="s">
        <v>54</v>
      </c>
      <c r="C42" s="23" t="s">
        <v>55</v>
      </c>
      <c r="D42" s="22"/>
      <c r="E42" s="32" t="n">
        <f aca="false">+E40+E41</f>
        <v>408884.395116441</v>
      </c>
      <c r="F42" s="32" t="n">
        <f aca="false">+F40+F41</f>
        <v>783987.228114942</v>
      </c>
      <c r="G42" s="32" t="n">
        <f aca="false">+G40+G41</f>
        <v>1095525.78507406</v>
      </c>
      <c r="H42" s="32" t="n">
        <f aca="false">+H40+H41</f>
        <v>1525362.32616211</v>
      </c>
      <c r="I42" s="32" t="n">
        <f aca="false">+I40+I41</f>
        <v>2114122.85457914</v>
      </c>
      <c r="J42" s="32" t="n">
        <f aca="false">+J40+J41</f>
        <v>2924699.56142022</v>
      </c>
    </row>
    <row r="43" customFormat="false" ht="12.75" hidden="false" customHeight="false" outlineLevel="0" collapsed="false">
      <c r="B43" s="10" t="s">
        <v>8</v>
      </c>
      <c r="C43" s="24" t="s">
        <v>40</v>
      </c>
      <c r="D43" s="30"/>
      <c r="E43" s="31" t="n">
        <f aca="false">+E25*($C$11+$C$13)-E26*$C$11+E40*$C$12</f>
        <v>223863.714958236</v>
      </c>
      <c r="F43" s="31" t="n">
        <f aca="false">+F25*($C$11+$C$13)-F26*$C$11+F40*$C$12</f>
        <v>327252.594663987</v>
      </c>
      <c r="G43" s="31" t="n">
        <f aca="false">+G25*($C$11+$C$13)-G26*$C$11+G40*$C$12</f>
        <v>425641.173324584</v>
      </c>
      <c r="H43" s="31" t="n">
        <f aca="false">+H25*($C$11+$C$13)-H26*$C$11+H40*$C$12</f>
        <v>552189.531854303</v>
      </c>
      <c r="I43" s="31" t="n">
        <f aca="false">+I25*($C$11+$C$13)-I26*$C$11+I40*$C$12</f>
        <v>716222.232368551</v>
      </c>
      <c r="J43" s="31" t="n">
        <f aca="false">+J25*($C$11+$C$13)-J26*$C$11+J40*$C$12</f>
        <v>928717.509386243</v>
      </c>
    </row>
    <row r="44" customFormat="false" ht="12.75" hidden="false" customHeight="false" outlineLevel="0" collapsed="false">
      <c r="B44" s="10" t="s">
        <v>41</v>
      </c>
      <c r="C44" s="21" t="s">
        <v>42</v>
      </c>
      <c r="D44" s="30"/>
      <c r="E44" s="31" t="n">
        <f aca="false">+E41*$C$12</f>
        <v>3213.89989287647</v>
      </c>
      <c r="F44" s="31" t="n">
        <f aca="false">+F41*$C$12</f>
        <v>7904.7167278279</v>
      </c>
      <c r="G44" s="31" t="n">
        <f aca="false">+G41*$C$12</f>
        <v>14338.5052421545</v>
      </c>
      <c r="H44" s="31" t="n">
        <f aca="false">+H41*$C$12</f>
        <v>25450.0633941447</v>
      </c>
      <c r="I44" s="31" t="n">
        <f aca="false">+I41*$C$12</f>
        <v>42053.7439662613</v>
      </c>
      <c r="J44" s="31" t="n">
        <f aca="false">+J41*$C$12</f>
        <v>66916.2914751849</v>
      </c>
    </row>
    <row r="45" customFormat="false" ht="15.75" hidden="false" customHeight="false" outlineLevel="0" collapsed="false">
      <c r="B45" s="34" t="s">
        <v>43</v>
      </c>
      <c r="C45" s="35"/>
      <c r="D45" s="36"/>
      <c r="E45" s="37" t="n">
        <f aca="false">+E27-E42-E43-E44</f>
        <v>41289.0990898449</v>
      </c>
      <c r="F45" s="37" t="n">
        <f aca="false">+F27-F42-F43-F44</f>
        <v>84030.793210464</v>
      </c>
      <c r="G45" s="37" t="n">
        <f aca="false">+G27-G42-G43-G44</f>
        <v>28622.4688915892</v>
      </c>
      <c r="H45" s="37" t="n">
        <f aca="false">+H27-H42-H43-H44</f>
        <v>-69635.6091184561</v>
      </c>
      <c r="I45" s="37" t="n">
        <f aca="false">+I27-I42-I43-I44</f>
        <v>-229022.624934214</v>
      </c>
      <c r="J45" s="37" t="n">
        <f aca="false">+J27-J42-J43-J44</f>
        <v>-483944.294507979</v>
      </c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B47" s="39" t="s">
        <v>44</v>
      </c>
      <c r="C47" s="40" t="s">
        <v>56</v>
      </c>
      <c r="D47" s="41"/>
      <c r="E47" s="42" t="n">
        <f aca="false">+E40/E25</f>
        <v>0.35149332560079</v>
      </c>
      <c r="F47" s="42" t="n">
        <f aca="false">+F40/F25</f>
        <v>0.494485824816055</v>
      </c>
      <c r="G47" s="42" t="n">
        <f aca="false">+G40/G25</f>
        <v>0.496734348288174</v>
      </c>
      <c r="H47" s="42" t="n">
        <f aca="false">+H40/H25</f>
        <v>0.487436007469061</v>
      </c>
      <c r="I47" s="42" t="n">
        <f aca="false">+I40/I25</f>
        <v>0.477281306990616</v>
      </c>
      <c r="J47" s="42" t="n">
        <f aca="false">+J40/J25</f>
        <v>0.465876217724983</v>
      </c>
    </row>
    <row r="48" customFormat="false" ht="12.75" hidden="false" customHeight="false" outlineLevel="0" collapsed="false">
      <c r="B48" s="43" t="s">
        <v>46</v>
      </c>
      <c r="C48" s="44" t="s">
        <v>57</v>
      </c>
      <c r="D48" s="45"/>
      <c r="E48" s="46" t="n">
        <f aca="false">+E42/E27</f>
        <v>0.6037411968</v>
      </c>
      <c r="F48" s="46" t="n">
        <f aca="false">+F42/F27</f>
        <v>0.651598488430115</v>
      </c>
      <c r="G48" s="46" t="n">
        <f aca="false">+G42/G27</f>
        <v>0.700406764873995</v>
      </c>
      <c r="H48" s="46" t="n">
        <f aca="false">+H42/H27</f>
        <v>0.750166026131639</v>
      </c>
      <c r="I48" s="46" t="n">
        <f aca="false">+I42/I27</f>
        <v>0.7997812985517</v>
      </c>
      <c r="J48" s="46" t="n">
        <f aca="false">+J42/J27</f>
        <v>0.851096748283815</v>
      </c>
    </row>
    <row r="49" customFormat="false" ht="12.75" hidden="false" customHeight="false" outlineLevel="0" collapsed="false">
      <c r="B49" s="39" t="s">
        <v>48</v>
      </c>
      <c r="C49" s="47"/>
      <c r="D49" s="41"/>
      <c r="E49" s="42" t="n">
        <f aca="false">+(E43+E40)/E27</f>
        <v>0.84954757971502</v>
      </c>
      <c r="F49" s="42" t="n">
        <f aca="false">+(F43+F40)/F27</f>
        <v>0.806269992864669</v>
      </c>
      <c r="G49" s="42" t="n">
        <f aca="false">+(G43+G40)/G27</f>
        <v>0.8088355150613</v>
      </c>
      <c r="H49" s="42" t="n">
        <f aca="false">+(H43+H40)/H27</f>
        <v>0.798226286356743</v>
      </c>
      <c r="I49" s="42" t="n">
        <f aca="false">+(I43+I40)/I27</f>
        <v>0.786639967690014</v>
      </c>
      <c r="J49" s="42" t="n">
        <f aca="false">+(J43+J40)/J27</f>
        <v>0.773626979376414</v>
      </c>
    </row>
    <row r="50" customFormat="false" ht="12.75" hidden="false" customHeight="false" outlineLevel="0" collapsed="false">
      <c r="B50" s="43" t="s">
        <v>49</v>
      </c>
      <c r="C50" s="44"/>
      <c r="D50" s="45"/>
      <c r="E50" s="46" t="n">
        <f aca="false">+(E43+E44+E42)/E27</f>
        <v>0.93903428353582</v>
      </c>
      <c r="F50" s="46" t="n">
        <f aca="false">+(F43+F44+F42)/F27</f>
        <v>0.930159145616216</v>
      </c>
      <c r="G50" s="46" t="n">
        <f aca="false">+(G43+G44+G42)/G27</f>
        <v>0.981700685540953</v>
      </c>
      <c r="H50" s="46" t="n">
        <f aca="false">+(H43+H44+H42)/H27</f>
        <v>1.03424646542903</v>
      </c>
      <c r="I50" s="46" t="n">
        <f aca="false">+(I43+I44+I42)/I27</f>
        <v>1.08664019310461</v>
      </c>
      <c r="J50" s="46" t="n">
        <f aca="false">+(J43+J44+J42)/J27</f>
        <v>1.14082930802172</v>
      </c>
    </row>
  </sheetData>
  <mergeCells count="5">
    <mergeCell ref="A11:A14"/>
    <mergeCell ref="A15:A18"/>
    <mergeCell ref="A19:A22"/>
    <mergeCell ref="A28:A30"/>
    <mergeCell ref="A40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4" t="s">
        <v>58</v>
      </c>
      <c r="B1" s="0" t="n">
        <f aca="false">+'P &amp; L'!C7/12</f>
        <v>83333.3333333333</v>
      </c>
    </row>
    <row r="2" customFormat="false" ht="12.75" hidden="false" customHeight="false" outlineLevel="0" collapsed="false">
      <c r="A2" s="4" t="s">
        <v>59</v>
      </c>
      <c r="B2" s="49" t="n">
        <f aca="false">('P &amp; L'!C10+1)^(1/12)</f>
        <v>1.0032737397822</v>
      </c>
    </row>
    <row r="3" customFormat="false" ht="12.75" hidden="false" customHeight="false" outlineLevel="0" collapsed="false">
      <c r="A3" s="4" t="s">
        <v>60</v>
      </c>
      <c r="B3" s="49" t="n">
        <f aca="false">('P &amp; L'!C9+1)^(1/12)</f>
        <v>1.01876926512151</v>
      </c>
    </row>
    <row r="4" customFormat="false" ht="12.75" hidden="false" customHeight="false" outlineLevel="0" collapsed="false">
      <c r="A4" s="4" t="s">
        <v>61</v>
      </c>
      <c r="B4" s="49" t="n">
        <f aca="false">+B2*B3</f>
        <v>1.02210445059362</v>
      </c>
      <c r="D4" s="0" t="s">
        <v>62</v>
      </c>
      <c r="E4" s="0" t="s">
        <v>63</v>
      </c>
      <c r="F4" s="0" t="s">
        <v>64</v>
      </c>
      <c r="G4" s="0" t="n">
        <v>12</v>
      </c>
    </row>
    <row r="5" customFormat="false" ht="12.75" hidden="false" customHeight="false" outlineLevel="0" collapsed="false">
      <c r="B5" s="0" t="b">
        <f aca="false">AND(B2=1,B3=1)</f>
        <v>0</v>
      </c>
      <c r="D5" s="0" t="n">
        <v>0.1</v>
      </c>
      <c r="E5" s="0" t="n">
        <v>0.2</v>
      </c>
      <c r="F5" s="0" t="n">
        <v>0.3</v>
      </c>
      <c r="G5" s="0" t="n">
        <v>0.4</v>
      </c>
    </row>
    <row r="6" customFormat="false" ht="13.5" hidden="false" customHeight="false" outlineLevel="0" collapsed="false">
      <c r="B6" s="0" t="s">
        <v>65</v>
      </c>
      <c r="C6" s="0" t="s">
        <v>66</v>
      </c>
    </row>
    <row r="7" customFormat="false" ht="12.75" hidden="false" customHeight="false" outlineLevel="0" collapsed="false">
      <c r="A7" s="50" t="s">
        <v>21</v>
      </c>
      <c r="B7" s="51" t="n">
        <v>1</v>
      </c>
      <c r="C7" s="25" t="n">
        <f aca="false">IF($B$5,$A$8/12,$A$8*($B$4-1)/($B$4^12-1))*$B$4^MOD(B7-1,12)</f>
        <v>73681.5019787193</v>
      </c>
      <c r="D7" s="25" t="n">
        <f aca="false">$C7*D$5*VLOOKUP(MOD($B7,12),$D$82:$I$93,6,FALSE())</f>
        <v>0</v>
      </c>
      <c r="E7" s="25" t="n">
        <f aca="false">$C7*E$5*VLOOKUP(MOD($B7,12),$D$82:$I$93,5,FALSE())</f>
        <v>0</v>
      </c>
      <c r="F7" s="25" t="n">
        <f aca="false">$C7*F$5*VLOOKUP(MOD($B7,12),$D$82:$I$93,4,FALSE())</f>
        <v>0</v>
      </c>
      <c r="G7" s="25" t="n">
        <f aca="false">$C7*G$5*VLOOKUP(MOD($B7,12),$D$82:$I$93,3,FALSE())</f>
        <v>1228.02503297866</v>
      </c>
    </row>
    <row r="8" customFormat="false" ht="12.75" hidden="false" customHeight="false" outlineLevel="0" collapsed="false">
      <c r="A8" s="52" t="n">
        <f aca="false">+'P &amp; L'!C7</f>
        <v>1000000</v>
      </c>
      <c r="B8" s="17" t="n">
        <v>2</v>
      </c>
      <c r="C8" s="25" t="n">
        <f aca="false">IF($B$5,$A$8/12,$A$8*($B$4-1)/($B$4^12-1))*$B$4^MOD(B8-1,12)</f>
        <v>75310.1910988713</v>
      </c>
      <c r="D8" s="25" t="n">
        <f aca="false">$C8*D$5*VLOOKUP(MOD($B8,12),$D$82:$I$93,6,FALSE())</f>
        <v>0</v>
      </c>
      <c r="E8" s="25" t="n">
        <f aca="false">$C8*E$5*VLOOKUP(MOD($B8,12),$D$82:$I$93,5,FALSE())</f>
        <v>0</v>
      </c>
      <c r="F8" s="25" t="n">
        <f aca="false">$C8*F$5*VLOOKUP(MOD($B8,12),$D$82:$I$93,4,FALSE())</f>
        <v>0</v>
      </c>
      <c r="G8" s="25" t="n">
        <f aca="false">$C8*G$5*VLOOKUP(MOD($B8,12),$D$82:$I$93,3,FALSE())</f>
        <v>3765.50955494357</v>
      </c>
    </row>
    <row r="9" customFormat="false" ht="12.75" hidden="false" customHeight="false" outlineLevel="0" collapsed="false">
      <c r="A9" s="53"/>
      <c r="B9" s="17" t="n">
        <v>3</v>
      </c>
      <c r="C9" s="25" t="n">
        <f aca="false">IF($B$5,$A$8/12,$A$8*($B$4-1)/($B$4^12-1))*$B$4^MOD(B9-1,12)</f>
        <v>76974.8814972121</v>
      </c>
      <c r="D9" s="25" t="n">
        <f aca="false">$C9*D$5*VLOOKUP(MOD($B9,12),$D$82:$I$93,6,FALSE())</f>
        <v>0</v>
      </c>
      <c r="E9" s="25" t="n">
        <f aca="false">$C9*E$5*VLOOKUP(MOD($B9,12),$D$82:$I$93,5,FALSE())</f>
        <v>0</v>
      </c>
      <c r="F9" s="25" t="n">
        <f aca="false">$C9*F$5*VLOOKUP(MOD($B9,12),$D$82:$I$93,4,FALSE())</f>
        <v>0</v>
      </c>
      <c r="G9" s="25" t="n">
        <f aca="false">$C9*G$5*VLOOKUP(MOD($B9,12),$D$82:$I$93,3,FALSE())</f>
        <v>6414.57345810101</v>
      </c>
    </row>
    <row r="10" customFormat="false" ht="12.75" hidden="false" customHeight="false" outlineLevel="0" collapsed="false">
      <c r="A10" s="53"/>
      <c r="B10" s="17" t="n">
        <v>4</v>
      </c>
      <c r="C10" s="25" t="n">
        <f aca="false">IF($B$5,$A$8/12,$A$8*($B$4-1)/($B$4^12-1))*$B$4^MOD(B10-1,12)</f>
        <v>78676.3689622166</v>
      </c>
      <c r="D10" s="25" t="n">
        <f aca="false">$C10*D$5*VLOOKUP(MOD($B10,12),$D$82:$I$93,6,FALSE())</f>
        <v>0</v>
      </c>
      <c r="E10" s="25" t="n">
        <f aca="false">$C10*E$5*VLOOKUP(MOD($B10,12),$D$82:$I$93,5,FALSE())</f>
        <v>0</v>
      </c>
      <c r="F10" s="25" t="n">
        <f aca="false">$C10*F$5*VLOOKUP(MOD($B10,12),$D$82:$I$93,4,FALSE())</f>
        <v>0</v>
      </c>
      <c r="G10" s="25" t="n">
        <f aca="false">$C10*G$5*VLOOKUP(MOD($B10,12),$D$82:$I$93,3,FALSE())</f>
        <v>9178.90971225861</v>
      </c>
    </row>
    <row r="11" customFormat="false" ht="12.75" hidden="false" customHeight="false" outlineLevel="0" collapsed="false">
      <c r="A11" s="53"/>
      <c r="B11" s="17" t="n">
        <v>5</v>
      </c>
      <c r="C11" s="25" t="n">
        <f aca="false">IF($B$5,$A$8/12,$A$8*($B$4-1)/($B$4^12-1))*$B$4^MOD(B11-1,12)</f>
        <v>80415.4668728271</v>
      </c>
      <c r="D11" s="25" t="n">
        <f aca="false">$C11*D$5*VLOOKUP(MOD($B11,12),$D$82:$I$93,6,FALSE())</f>
        <v>0</v>
      </c>
      <c r="E11" s="25" t="n">
        <f aca="false">$C11*E$5*VLOOKUP(MOD($B11,12),$D$82:$I$93,5,FALSE())</f>
        <v>0</v>
      </c>
      <c r="F11" s="25" t="n">
        <f aca="false">$C11*F$5*VLOOKUP(MOD($B11,12),$D$82:$I$93,4,FALSE())</f>
        <v>0</v>
      </c>
      <c r="G11" s="25" t="n">
        <f aca="false">$C11*G$5*VLOOKUP(MOD($B11,12),$D$82:$I$93,3,FALSE())</f>
        <v>12062.3200309241</v>
      </c>
    </row>
    <row r="12" customFormat="false" ht="12.75" hidden="false" customHeight="false" outlineLevel="0" collapsed="false">
      <c r="A12" s="53"/>
      <c r="B12" s="17" t="n">
        <v>6</v>
      </c>
      <c r="C12" s="25" t="n">
        <f aca="false">IF($B$5,$A$8/12,$A$8*($B$4-1)/($B$4^12-1))*$B$4^MOD(B12-1,12)</f>
        <v>82193.00658728</v>
      </c>
      <c r="D12" s="25" t="n">
        <f aca="false">$C12*D$5*VLOOKUP(MOD($B12,12),$D$82:$I$93,6,FALSE())</f>
        <v>0</v>
      </c>
      <c r="E12" s="25" t="n">
        <f aca="false">$C12*E$5*VLOOKUP(MOD($B12,12),$D$82:$I$93,5,FALSE())</f>
        <v>0</v>
      </c>
      <c r="F12" s="25" t="n">
        <f aca="false">$C12*F$5*VLOOKUP(MOD($B12,12),$D$82:$I$93,4,FALSE())</f>
        <v>0</v>
      </c>
      <c r="G12" s="25" t="n">
        <f aca="false">$C12*G$5*VLOOKUP(MOD($B12,12),$D$82:$I$93,3,FALSE())</f>
        <v>15068.7178743347</v>
      </c>
    </row>
    <row r="13" customFormat="false" ht="12.75" hidden="false" customHeight="false" outlineLevel="0" collapsed="false">
      <c r="A13" s="53"/>
      <c r="B13" s="17" t="n">
        <v>7</v>
      </c>
      <c r="C13" s="25" t="n">
        <f aca="false">IF($B$5,$A$8/12,$A$8*($B$4-1)/($B$4^12-1))*$B$4^MOD(B13-1,12)</f>
        <v>84009.8378405293</v>
      </c>
      <c r="D13" s="25" t="n">
        <f aca="false">$C13*D$5*VLOOKUP(MOD($B13,12),$D$82:$I$93,6,FALSE())</f>
        <v>0</v>
      </c>
      <c r="E13" s="25" t="n">
        <f aca="false">$C13*E$5*VLOOKUP(MOD($B13,12),$D$82:$I$93,5,FALSE())</f>
        <v>0</v>
      </c>
      <c r="F13" s="25" t="n">
        <f aca="false">$C13*F$5*VLOOKUP(MOD($B13,12),$D$82:$I$93,4,FALSE())</f>
        <v>2100.24594601323</v>
      </c>
      <c r="G13" s="25" t="n">
        <f aca="false">$C13*G$5*VLOOKUP(MOD($B13,12),$D$82:$I$93,3,FALSE())</f>
        <v>18202.1315321147</v>
      </c>
    </row>
    <row r="14" customFormat="false" ht="12.75" hidden="false" customHeight="false" outlineLevel="0" collapsed="false">
      <c r="A14" s="53"/>
      <c r="B14" s="17" t="n">
        <v>8</v>
      </c>
      <c r="C14" s="25" t="n">
        <f aca="false">IF($B$5,$A$8/12,$A$8*($B$4-1)/($B$4^12-1))*$B$4^MOD(B14-1,12)</f>
        <v>85866.829150453</v>
      </c>
      <c r="D14" s="25" t="n">
        <f aca="false">$C14*D$5*VLOOKUP(MOD($B14,12),$D$82:$I$93,6,FALSE())</f>
        <v>0</v>
      </c>
      <c r="E14" s="25" t="n">
        <f aca="false">$C14*E$5*VLOOKUP(MOD($B14,12),$D$82:$I$93,5,FALSE())</f>
        <v>0</v>
      </c>
      <c r="F14" s="25" t="n">
        <f aca="false">$C14*F$5*VLOOKUP(MOD($B14,12),$D$82:$I$93,4,FALSE())</f>
        <v>6440.01218628397</v>
      </c>
      <c r="G14" s="25" t="n">
        <f aca="false">$C14*G$5*VLOOKUP(MOD($B14,12),$D$82:$I$93,3,FALSE())</f>
        <v>21466.7072876132</v>
      </c>
    </row>
    <row r="15" customFormat="false" ht="12.75" hidden="false" customHeight="false" outlineLevel="0" collapsed="false">
      <c r="A15" s="53"/>
      <c r="B15" s="17" t="n">
        <v>9</v>
      </c>
      <c r="C15" s="25" t="n">
        <f aca="false">IF($B$5,$A$8/12,$A$8*($B$4-1)/($B$4^12-1))*$B$4^MOD(B15-1,12)</f>
        <v>87764.8682330396</v>
      </c>
      <c r="D15" s="25" t="n">
        <f aca="false">$C15*D$5*VLOOKUP(MOD($B15,12),$D$82:$I$93,6,FALSE())</f>
        <v>0</v>
      </c>
      <c r="E15" s="25" t="n">
        <f aca="false">$C15*E$5*VLOOKUP(MOD($B15,12),$D$82:$I$93,5,FALSE())</f>
        <v>0</v>
      </c>
      <c r="F15" s="25" t="n">
        <f aca="false">$C15*F$5*VLOOKUP(MOD($B15,12),$D$82:$I$93,4,FALSE())</f>
        <v>10970.60852913</v>
      </c>
      <c r="G15" s="25" t="n">
        <f aca="false">$C15*G$5*VLOOKUP(MOD($B15,12),$D$82:$I$93,3,FALSE())</f>
        <v>24866.7126660279</v>
      </c>
    </row>
    <row r="16" customFormat="false" ht="12.75" hidden="false" customHeight="false" outlineLevel="0" collapsed="false">
      <c r="A16" s="53"/>
      <c r="B16" s="17" t="n">
        <v>10</v>
      </c>
      <c r="C16" s="25" t="n">
        <f aca="false">IF($B$5,$A$8/12,$A$8*($B$4-1)/($B$4^12-1))*$B$4^MOD(B16-1,12)</f>
        <v>89704.862426752</v>
      </c>
      <c r="D16" s="25" t="n">
        <f aca="false">$C16*D$5*VLOOKUP(MOD($B16,12),$D$82:$I$93,6,FALSE())</f>
        <v>0</v>
      </c>
      <c r="E16" s="25" t="n">
        <f aca="false">$C16*E$5*VLOOKUP(MOD($B16,12),$D$82:$I$93,5,FALSE())</f>
        <v>2990.16208089173</v>
      </c>
      <c r="F16" s="25" t="n">
        <f aca="false">$C16*F$5*VLOOKUP(MOD($B16,12),$D$82:$I$93,4,FALSE())</f>
        <v>15698.3509246816</v>
      </c>
      <c r="G16" s="25" t="n">
        <f aca="false">$C16*G$5*VLOOKUP(MOD($B16,12),$D$82:$I$93,3,FALSE())</f>
        <v>28406.5397684715</v>
      </c>
    </row>
    <row r="17" customFormat="false" ht="12.75" hidden="false" customHeight="false" outlineLevel="0" collapsed="false">
      <c r="A17" s="53" t="s">
        <v>67</v>
      </c>
      <c r="B17" s="17" t="n">
        <v>11</v>
      </c>
      <c r="C17" s="25" t="n">
        <f aca="false">IF($B$5,$A$8/12,$A$8*($B$4-1)/($B$4^12-1))*$B$4^MOD(B17-1,12)</f>
        <v>91687.7391262713</v>
      </c>
      <c r="D17" s="25" t="n">
        <f aca="false">$C17*D$5*VLOOKUP(MOD($B17,12),$D$82:$I$93,6,FALSE())</f>
        <v>0</v>
      </c>
      <c r="E17" s="25" t="n">
        <f aca="false">$C17*E$5*VLOOKUP(MOD($B17,12),$D$82:$I$93,5,FALSE())</f>
        <v>9168.77391262713</v>
      </c>
      <c r="F17" s="25" t="n">
        <f aca="false">$C17*F$5*VLOOKUP(MOD($B17,12),$D$82:$I$93,4,FALSE())</f>
        <v>20629.741303411</v>
      </c>
      <c r="G17" s="25" t="n">
        <f aca="false">$C17*G$5*VLOOKUP(MOD($B17,12),$D$82:$I$93,3,FALSE())</f>
        <v>32090.708694195</v>
      </c>
    </row>
    <row r="18" customFormat="false" ht="13.5" hidden="false" customHeight="false" outlineLevel="0" collapsed="false">
      <c r="A18" s="54" t="n">
        <f aca="false">SUM(D7:G18)</f>
        <v>322748.890942601</v>
      </c>
      <c r="B18" s="55" t="n">
        <v>12</v>
      </c>
      <c r="C18" s="25" t="n">
        <f aca="false">IF($B$5,$A$8/12,$A$8*($B$4-1)/($B$4^12-1))*$B$4^MOD(B18-1,12)</f>
        <v>93714.4462258283</v>
      </c>
      <c r="D18" s="25" t="n">
        <f aca="false">$C18*D$5*VLOOKUP(MOD($B18,12),$D$82:$I$93,6,FALSE())</f>
        <v>4685.72231129141</v>
      </c>
      <c r="E18" s="25" t="n">
        <f aca="false">$C18*E$5*VLOOKUP(MOD($B18,12),$D$82:$I$93,5,FALSE())</f>
        <v>15619.0743709714</v>
      </c>
      <c r="F18" s="25" t="n">
        <f aca="false">$C18*F$5*VLOOKUP(MOD($B18,12),$D$82:$I$93,4,FALSE())</f>
        <v>25771.4727121028</v>
      </c>
      <c r="G18" s="25" t="n">
        <f aca="false">$C18*G$5*VLOOKUP(MOD($B18,12),$D$82:$I$93,3,FALSE())</f>
        <v>35923.8710532342</v>
      </c>
    </row>
    <row r="19" customFormat="false" ht="12.75" hidden="false" customHeight="false" outlineLevel="0" collapsed="false">
      <c r="A19" s="50" t="s">
        <v>22</v>
      </c>
      <c r="B19" s="51" t="n">
        <v>13</v>
      </c>
      <c r="C19" s="25" t="n">
        <f aca="false">IF($B$5,$A$20/12,$A$20*($B$4-1)/($B$4^12-1))*$B$4^MOD(B7-1,12)</f>
        <v>95785.9525723352</v>
      </c>
      <c r="D19" s="25" t="n">
        <f aca="false">$C19*D$5*VLOOKUP(MOD($B19,12),$D$82:$I$93,6,FALSE())</f>
        <v>0</v>
      </c>
      <c r="E19" s="25" t="n">
        <f aca="false">$C19*E$5*VLOOKUP(MOD($B19,12),$D$82:$I$93,5,FALSE())</f>
        <v>0</v>
      </c>
      <c r="F19" s="25" t="n">
        <f aca="false">$C19*F$5*VLOOKUP(MOD($B19,12),$D$82:$I$93,4,FALSE())</f>
        <v>0</v>
      </c>
      <c r="G19" s="25" t="n">
        <f aca="false">$C19*G$5*VLOOKUP(MOD($B19,12),$D$82:$I$93,3,FALSE())</f>
        <v>1596.43254287225</v>
      </c>
    </row>
    <row r="20" customFormat="false" ht="12.75" hidden="false" customHeight="false" outlineLevel="0" collapsed="false">
      <c r="A20" s="52" t="n">
        <f aca="false">+A8*($B$3*$B$2)^12</f>
        <v>1300000</v>
      </c>
      <c r="B20" s="17" t="n">
        <v>14</v>
      </c>
      <c r="C20" s="25" t="n">
        <f aca="false">IF($B$5,$A$20/12,$A$20*($B$4-1)/($B$4^12-1))*$B$4^MOD(B8-1,12)</f>
        <v>97903.2484285328</v>
      </c>
      <c r="D20" s="25" t="n">
        <f aca="false">$C20*D$5*VLOOKUP(MOD($B20,12),$D$82:$I$93,6,FALSE())</f>
        <v>0</v>
      </c>
      <c r="E20" s="25" t="n">
        <f aca="false">$C20*E$5*VLOOKUP(MOD($B20,12),$D$82:$I$93,5,FALSE())</f>
        <v>0</v>
      </c>
      <c r="F20" s="25" t="n">
        <f aca="false">$C20*F$5*VLOOKUP(MOD($B20,12),$D$82:$I$93,4,FALSE())</f>
        <v>0</v>
      </c>
      <c r="G20" s="25" t="n">
        <f aca="false">$C20*G$5*VLOOKUP(MOD($B20,12),$D$82:$I$93,3,FALSE())</f>
        <v>4895.16242142664</v>
      </c>
    </row>
    <row r="21" customFormat="false" ht="12.75" hidden="false" customHeight="false" outlineLevel="0" collapsed="false">
      <c r="A21" s="53"/>
      <c r="B21" s="17" t="n">
        <v>15</v>
      </c>
      <c r="C21" s="25" t="n">
        <f aca="false">IF($B$5,$A$20/12,$A$20*($B$4-1)/($B$4^12-1))*$B$4^MOD(B9-1,12)</f>
        <v>100067.345946376</v>
      </c>
      <c r="D21" s="25" t="n">
        <f aca="false">$C21*D$5*VLOOKUP(MOD($B21,12),$D$82:$I$93,6,FALSE())</f>
        <v>0</v>
      </c>
      <c r="E21" s="25" t="n">
        <f aca="false">$C21*E$5*VLOOKUP(MOD($B21,12),$D$82:$I$93,5,FALSE())</f>
        <v>0</v>
      </c>
      <c r="F21" s="25" t="n">
        <f aca="false">$C21*F$5*VLOOKUP(MOD($B21,12),$D$82:$I$93,4,FALSE())</f>
        <v>0</v>
      </c>
      <c r="G21" s="25" t="n">
        <f aca="false">$C21*G$5*VLOOKUP(MOD($B21,12),$D$82:$I$93,3,FALSE())</f>
        <v>8338.94549553132</v>
      </c>
    </row>
    <row r="22" customFormat="false" ht="12.75" hidden="false" customHeight="false" outlineLevel="0" collapsed="false">
      <c r="A22" s="53"/>
      <c r="B22" s="17" t="n">
        <v>16</v>
      </c>
      <c r="C22" s="25" t="n">
        <f aca="false">IF($B$5,$A$20/12,$A$20*($B$4-1)/($B$4^12-1))*$B$4^MOD(B10-1,12)</f>
        <v>102279.279650882</v>
      </c>
      <c r="D22" s="25" t="n">
        <f aca="false">$C22*D$5*VLOOKUP(MOD($B22,12),$D$82:$I$93,6,FALSE())</f>
        <v>0</v>
      </c>
      <c r="E22" s="25" t="n">
        <f aca="false">$C22*E$5*VLOOKUP(MOD($B22,12),$D$82:$I$93,5,FALSE())</f>
        <v>0</v>
      </c>
      <c r="F22" s="25" t="n">
        <f aca="false">$C22*F$5*VLOOKUP(MOD($B22,12),$D$82:$I$93,4,FALSE())</f>
        <v>0</v>
      </c>
      <c r="G22" s="25" t="n">
        <f aca="false">$C22*G$5*VLOOKUP(MOD($B22,12),$D$82:$I$93,3,FALSE())</f>
        <v>11932.5826259362</v>
      </c>
    </row>
    <row r="23" customFormat="false" ht="12.75" hidden="false" customHeight="false" outlineLevel="0" collapsed="false">
      <c r="A23" s="53"/>
      <c r="B23" s="17" t="n">
        <v>17</v>
      </c>
      <c r="C23" s="25" t="n">
        <f aca="false">IF($B$5,$A$20/12,$A$20*($B$4-1)/($B$4^12-1))*$B$4^MOD(B11-1,12)</f>
        <v>104540.106934675</v>
      </c>
      <c r="D23" s="25" t="n">
        <f aca="false">$C23*D$5*VLOOKUP(MOD($B23,12),$D$82:$I$93,6,FALSE())</f>
        <v>0</v>
      </c>
      <c r="E23" s="25" t="n">
        <f aca="false">$C23*E$5*VLOOKUP(MOD($B23,12),$D$82:$I$93,5,FALSE())</f>
        <v>0</v>
      </c>
      <c r="F23" s="25" t="n">
        <f aca="false">$C23*F$5*VLOOKUP(MOD($B23,12),$D$82:$I$93,4,FALSE())</f>
        <v>0</v>
      </c>
      <c r="G23" s="25" t="n">
        <f aca="false">$C23*G$5*VLOOKUP(MOD($B23,12),$D$82:$I$93,3,FALSE())</f>
        <v>15681.0160402013</v>
      </c>
    </row>
    <row r="24" customFormat="false" ht="12.75" hidden="false" customHeight="false" outlineLevel="0" collapsed="false">
      <c r="A24" s="53"/>
      <c r="B24" s="17" t="n">
        <v>18</v>
      </c>
      <c r="C24" s="25" t="n">
        <f aca="false">IF($B$5,$A$20/12,$A$20*($B$4-1)/($B$4^12-1))*$B$4^MOD(B12-1,12)</f>
        <v>106850.908563464</v>
      </c>
      <c r="D24" s="25" t="n">
        <f aca="false">$C24*D$5*VLOOKUP(MOD($B24,12),$D$82:$I$93,6,FALSE())</f>
        <v>0</v>
      </c>
      <c r="E24" s="25" t="n">
        <f aca="false">$C24*E$5*VLOOKUP(MOD($B24,12),$D$82:$I$93,5,FALSE())</f>
        <v>0</v>
      </c>
      <c r="F24" s="25" t="n">
        <f aca="false">$C24*F$5*VLOOKUP(MOD($B24,12),$D$82:$I$93,4,FALSE())</f>
        <v>0</v>
      </c>
      <c r="G24" s="25" t="n">
        <f aca="false">$C24*G$5*VLOOKUP(MOD($B24,12),$D$82:$I$93,3,FALSE())</f>
        <v>19589.3332366351</v>
      </c>
    </row>
    <row r="25" customFormat="false" ht="12.75" hidden="false" customHeight="false" outlineLevel="0" collapsed="false">
      <c r="A25" s="53"/>
      <c r="B25" s="17" t="n">
        <v>19</v>
      </c>
      <c r="C25" s="25" t="n">
        <f aca="false">IF($B$5,$A$20/12,$A$20*($B$4-1)/($B$4^12-1))*$B$4^MOD(B13-1,12)</f>
        <v>109212.789192688</v>
      </c>
      <c r="D25" s="25" t="n">
        <f aca="false">$C25*D$5*VLOOKUP(MOD($B25,12),$D$82:$I$93,6,FALSE())</f>
        <v>0</v>
      </c>
      <c r="E25" s="25" t="n">
        <f aca="false">$C25*E$5*VLOOKUP(MOD($B25,12),$D$82:$I$93,5,FALSE())</f>
        <v>0</v>
      </c>
      <c r="F25" s="25" t="n">
        <f aca="false">$C25*F$5*VLOOKUP(MOD($B25,12),$D$82:$I$93,4,FALSE())</f>
        <v>2730.3197298172</v>
      </c>
      <c r="G25" s="25" t="n">
        <f aca="false">$C25*G$5*VLOOKUP(MOD($B25,12),$D$82:$I$93,3,FALSE())</f>
        <v>23662.7709917491</v>
      </c>
    </row>
    <row r="26" customFormat="false" ht="12.75" hidden="false" customHeight="false" outlineLevel="0" collapsed="false">
      <c r="A26" s="53"/>
      <c r="B26" s="17" t="n">
        <v>20</v>
      </c>
      <c r="C26" s="25" t="n">
        <f aca="false">IF($B$5,$A$20/12,$A$20*($B$4-1)/($B$4^12-1))*$B$4^MOD(B14-1,12)</f>
        <v>111626.877895589</v>
      </c>
      <c r="D26" s="25" t="n">
        <f aca="false">$C26*D$5*VLOOKUP(MOD($B26,12),$D$82:$I$93,6,FALSE())</f>
        <v>0</v>
      </c>
      <c r="E26" s="25" t="n">
        <f aca="false">$C26*E$5*VLOOKUP(MOD($B26,12),$D$82:$I$93,5,FALSE())</f>
        <v>0</v>
      </c>
      <c r="F26" s="25" t="n">
        <f aca="false">$C26*F$5*VLOOKUP(MOD($B26,12),$D$82:$I$93,4,FALSE())</f>
        <v>8372.01584216917</v>
      </c>
      <c r="G26" s="25" t="n">
        <f aca="false">$C26*G$5*VLOOKUP(MOD($B26,12),$D$82:$I$93,3,FALSE())</f>
        <v>27906.7194738972</v>
      </c>
    </row>
    <row r="27" customFormat="false" ht="12.75" hidden="false" customHeight="false" outlineLevel="0" collapsed="false">
      <c r="A27" s="53"/>
      <c r="B27" s="17" t="n">
        <v>21</v>
      </c>
      <c r="C27" s="25" t="n">
        <f aca="false">IF($B$5,$A$20/12,$A$20*($B$4-1)/($B$4^12-1))*$B$4^MOD(B15-1,12)</f>
        <v>114094.328702952</v>
      </c>
      <c r="D27" s="25" t="n">
        <f aca="false">$C27*D$5*VLOOKUP(MOD($B27,12),$D$82:$I$93,6,FALSE())</f>
        <v>0</v>
      </c>
      <c r="E27" s="25" t="n">
        <f aca="false">$C27*E$5*VLOOKUP(MOD($B27,12),$D$82:$I$93,5,FALSE())</f>
        <v>0</v>
      </c>
      <c r="F27" s="25" t="n">
        <f aca="false">$C27*F$5*VLOOKUP(MOD($B27,12),$D$82:$I$93,4,FALSE())</f>
        <v>14261.7910878689</v>
      </c>
      <c r="G27" s="25" t="n">
        <f aca="false">$C27*G$5*VLOOKUP(MOD($B27,12),$D$82:$I$93,3,FALSE())</f>
        <v>32326.7264658363</v>
      </c>
    </row>
    <row r="28" customFormat="false" ht="12.75" hidden="false" customHeight="false" outlineLevel="0" collapsed="false">
      <c r="A28" s="53"/>
      <c r="B28" s="17" t="n">
        <v>22</v>
      </c>
      <c r="C28" s="25" t="n">
        <f aca="false">IF($B$5,$A$20/12,$A$20*($B$4-1)/($B$4^12-1))*$B$4^MOD(B16-1,12)</f>
        <v>116616.321154778</v>
      </c>
      <c r="D28" s="25" t="n">
        <f aca="false">$C28*D$5*VLOOKUP(MOD($B28,12),$D$82:$I$93,6,FALSE())</f>
        <v>0</v>
      </c>
      <c r="E28" s="25" t="n">
        <f aca="false">$C28*E$5*VLOOKUP(MOD($B28,12),$D$82:$I$93,5,FALSE())</f>
        <v>3887.21070515926</v>
      </c>
      <c r="F28" s="25" t="n">
        <f aca="false">$C28*F$5*VLOOKUP(MOD($B28,12),$D$82:$I$93,4,FALSE())</f>
        <v>20407.8562020861</v>
      </c>
      <c r="G28" s="25" t="n">
        <f aca="false">$C28*G$5*VLOOKUP(MOD($B28,12),$D$82:$I$93,3,FALSE())</f>
        <v>36928.501699013</v>
      </c>
    </row>
    <row r="29" customFormat="false" ht="12.75" hidden="false" customHeight="false" outlineLevel="0" collapsed="false">
      <c r="A29" s="53" t="s">
        <v>67</v>
      </c>
      <c r="B29" s="17" t="n">
        <v>23</v>
      </c>
      <c r="C29" s="25" t="n">
        <f aca="false">IF($B$5,$A$20/12,$A$20*($B$4-1)/($B$4^12-1))*$B$4^MOD(B17-1,12)</f>
        <v>119194.060864153</v>
      </c>
      <c r="D29" s="25" t="n">
        <f aca="false">$C29*D$5*VLOOKUP(MOD($B29,12),$D$82:$I$93,6,FALSE())</f>
        <v>0</v>
      </c>
      <c r="E29" s="25" t="n">
        <f aca="false">$C29*E$5*VLOOKUP(MOD($B29,12),$D$82:$I$93,5,FALSE())</f>
        <v>11919.4060864153</v>
      </c>
      <c r="F29" s="25" t="n">
        <f aca="false">$C29*F$5*VLOOKUP(MOD($B29,12),$D$82:$I$93,4,FALSE())</f>
        <v>26818.6636944344</v>
      </c>
      <c r="G29" s="25" t="n">
        <f aca="false">$C29*G$5*VLOOKUP(MOD($B29,12),$D$82:$I$93,3,FALSE())</f>
        <v>41717.9213024535</v>
      </c>
    </row>
    <row r="30" customFormat="false" ht="13.5" hidden="false" customHeight="false" outlineLevel="0" collapsed="false">
      <c r="A30" s="54" t="n">
        <f aca="false">SUM(D19:G30)</f>
        <v>419573.558225382</v>
      </c>
      <c r="B30" s="55" t="n">
        <v>24</v>
      </c>
      <c r="C30" s="25" t="n">
        <f aca="false">IF($B$5,$A$20/12,$A$20*($B$4-1)/($B$4^12-1))*$B$4^MOD(B18-1,12)</f>
        <v>121828.780093577</v>
      </c>
      <c r="D30" s="25" t="n">
        <f aca="false">$C30*D$5*VLOOKUP(MOD($B30,12),$D$82:$I$93,6,FALSE())</f>
        <v>6091.43900467885</v>
      </c>
      <c r="E30" s="25" t="n">
        <f aca="false">$C30*E$5*VLOOKUP(MOD($B30,12),$D$82:$I$93,5,FALSE())</f>
        <v>20304.7966822628</v>
      </c>
      <c r="F30" s="25" t="n">
        <f aca="false">$C30*F$5*VLOOKUP(MOD($B30,12),$D$82:$I$93,4,FALSE())</f>
        <v>33502.9145257336</v>
      </c>
      <c r="G30" s="25" t="n">
        <f aca="false">$C30*G$5*VLOOKUP(MOD($B30,12),$D$82:$I$93,3,FALSE())</f>
        <v>46701.0323692045</v>
      </c>
    </row>
    <row r="31" customFormat="false" ht="12.75" hidden="false" customHeight="false" outlineLevel="0" collapsed="false">
      <c r="A31" s="50" t="s">
        <v>23</v>
      </c>
      <c r="B31" s="51" t="n">
        <v>25</v>
      </c>
      <c r="C31" s="25" t="n">
        <f aca="false">IF($B$5,$A$32/12,$A$32*($B$4-1)/($B$4^12-1))*$B$4^MOD(B7-1,12)</f>
        <v>124521.738344036</v>
      </c>
      <c r="D31" s="25" t="n">
        <f aca="false">$C31*D$5*VLOOKUP(MOD($B31,12),$D$82:$I$93,6,FALSE())</f>
        <v>0</v>
      </c>
      <c r="E31" s="25" t="n">
        <f aca="false">$C31*E$5*VLOOKUP(MOD($B31,12),$D$82:$I$93,5,FALSE())</f>
        <v>0</v>
      </c>
      <c r="F31" s="25" t="n">
        <f aca="false">$C31*F$5*VLOOKUP(MOD($B31,12),$D$82:$I$93,4,FALSE())</f>
        <v>0</v>
      </c>
      <c r="G31" s="25" t="n">
        <f aca="false">$C31*G$5*VLOOKUP(MOD($B31,12),$D$82:$I$93,3,FALSE())</f>
        <v>2075.36230573393</v>
      </c>
    </row>
    <row r="32" customFormat="false" ht="12.75" hidden="false" customHeight="false" outlineLevel="0" collapsed="false">
      <c r="A32" s="52" t="n">
        <f aca="false">+A20*($B$3*$B$2)^12</f>
        <v>1690000</v>
      </c>
      <c r="B32" s="17" t="n">
        <v>26</v>
      </c>
      <c r="C32" s="25" t="n">
        <f aca="false">IF($B$5,$A$32/12,$A$32*($B$4-1)/($B$4^12-1))*$B$4^MOD(B8-1,12)</f>
        <v>127274.222957093</v>
      </c>
      <c r="D32" s="25" t="n">
        <f aca="false">$C32*D$5*VLOOKUP(MOD($B32,12),$D$82:$I$93,6,FALSE())</f>
        <v>0</v>
      </c>
      <c r="E32" s="25" t="n">
        <f aca="false">$C32*E$5*VLOOKUP(MOD($B32,12),$D$82:$I$93,5,FALSE())</f>
        <v>0</v>
      </c>
      <c r="F32" s="25" t="n">
        <f aca="false">$C32*F$5*VLOOKUP(MOD($B32,12),$D$82:$I$93,4,FALSE())</f>
        <v>0</v>
      </c>
      <c r="G32" s="25" t="n">
        <f aca="false">$C32*G$5*VLOOKUP(MOD($B32,12),$D$82:$I$93,3,FALSE())</f>
        <v>6363.71114785464</v>
      </c>
    </row>
    <row r="33" customFormat="false" ht="12.75" hidden="false" customHeight="false" outlineLevel="0" collapsed="false">
      <c r="A33" s="53"/>
      <c r="B33" s="17" t="n">
        <v>27</v>
      </c>
      <c r="C33" s="25" t="n">
        <f aca="false">IF($B$5,$A$32/12,$A$32*($B$4-1)/($B$4^12-1))*$B$4^MOD(B9-1,12)</f>
        <v>130087.549730289</v>
      </c>
      <c r="D33" s="25" t="n">
        <f aca="false">$C33*D$5*VLOOKUP(MOD($B33,12),$D$82:$I$93,6,FALSE())</f>
        <v>0</v>
      </c>
      <c r="E33" s="25" t="n">
        <f aca="false">$C33*E$5*VLOOKUP(MOD($B33,12),$D$82:$I$93,5,FALSE())</f>
        <v>0</v>
      </c>
      <c r="F33" s="25" t="n">
        <f aca="false">$C33*F$5*VLOOKUP(MOD($B33,12),$D$82:$I$93,4,FALSE())</f>
        <v>0</v>
      </c>
      <c r="G33" s="25" t="n">
        <f aca="false">$C33*G$5*VLOOKUP(MOD($B33,12),$D$82:$I$93,3,FALSE())</f>
        <v>10840.6291441907</v>
      </c>
    </row>
    <row r="34" customFormat="false" ht="12.75" hidden="false" customHeight="false" outlineLevel="0" collapsed="false">
      <c r="A34" s="53"/>
      <c r="B34" s="17" t="n">
        <v>28</v>
      </c>
      <c r="C34" s="25" t="n">
        <f aca="false">IF($B$5,$A$32/12,$A$32*($B$4-1)/($B$4^12-1))*$B$4^MOD(B10-1,12)</f>
        <v>132963.063546146</v>
      </c>
      <c r="D34" s="25" t="n">
        <f aca="false">$C34*D$5*VLOOKUP(MOD($B34,12),$D$82:$I$93,6,FALSE())</f>
        <v>0</v>
      </c>
      <c r="E34" s="25" t="n">
        <f aca="false">$C34*E$5*VLOOKUP(MOD($B34,12),$D$82:$I$93,5,FALSE())</f>
        <v>0</v>
      </c>
      <c r="F34" s="25" t="n">
        <f aca="false">$C34*F$5*VLOOKUP(MOD($B34,12),$D$82:$I$93,4,FALSE())</f>
        <v>0</v>
      </c>
      <c r="G34" s="25" t="n">
        <f aca="false">$C34*G$5*VLOOKUP(MOD($B34,12),$D$82:$I$93,3,FALSE())</f>
        <v>15512.3574137171</v>
      </c>
    </row>
    <row r="35" customFormat="false" ht="12.75" hidden="false" customHeight="false" outlineLevel="0" collapsed="false">
      <c r="A35" s="53"/>
      <c r="B35" s="17" t="n">
        <v>29</v>
      </c>
      <c r="C35" s="25" t="n">
        <f aca="false">IF($B$5,$A$32/12,$A$32*($B$4-1)/($B$4^12-1))*$B$4^MOD(B11-1,12)</f>
        <v>135902.139015078</v>
      </c>
      <c r="D35" s="25" t="n">
        <f aca="false">$C35*D$5*VLOOKUP(MOD($B35,12),$D$82:$I$93,6,FALSE())</f>
        <v>0</v>
      </c>
      <c r="E35" s="25" t="n">
        <f aca="false">$C35*E$5*VLOOKUP(MOD($B35,12),$D$82:$I$93,5,FALSE())</f>
        <v>0</v>
      </c>
      <c r="F35" s="25" t="n">
        <f aca="false">$C35*F$5*VLOOKUP(MOD($B35,12),$D$82:$I$93,4,FALSE())</f>
        <v>0</v>
      </c>
      <c r="G35" s="25" t="n">
        <f aca="false">$C35*G$5*VLOOKUP(MOD($B35,12),$D$82:$I$93,3,FALSE())</f>
        <v>20385.3208522617</v>
      </c>
    </row>
    <row r="36" customFormat="false" ht="12.75" hidden="false" customHeight="false" outlineLevel="0" collapsed="false">
      <c r="A36" s="53"/>
      <c r="B36" s="17" t="n">
        <v>30</v>
      </c>
      <c r="C36" s="25" t="n">
        <f aca="false">IF($B$5,$A$32/12,$A$32*($B$4-1)/($B$4^12-1))*$B$4^MOD(B12-1,12)</f>
        <v>138906.181132503</v>
      </c>
      <c r="D36" s="25" t="n">
        <f aca="false">$C36*D$5*VLOOKUP(MOD($B36,12),$D$82:$I$93,6,FALSE())</f>
        <v>0</v>
      </c>
      <c r="E36" s="25" t="n">
        <f aca="false">$C36*E$5*VLOOKUP(MOD($B36,12),$D$82:$I$93,5,FALSE())</f>
        <v>0</v>
      </c>
      <c r="F36" s="25" t="n">
        <f aca="false">$C36*F$5*VLOOKUP(MOD($B36,12),$D$82:$I$93,4,FALSE())</f>
        <v>0</v>
      </c>
      <c r="G36" s="25" t="n">
        <f aca="false">$C36*G$5*VLOOKUP(MOD($B36,12),$D$82:$I$93,3,FALSE())</f>
        <v>25466.1332076256</v>
      </c>
    </row>
    <row r="37" customFormat="false" ht="12.75" hidden="false" customHeight="false" outlineLevel="0" collapsed="false">
      <c r="A37" s="53"/>
      <c r="B37" s="17" t="n">
        <v>31</v>
      </c>
      <c r="C37" s="25" t="n">
        <f aca="false">IF($B$5,$A$32/12,$A$32*($B$4-1)/($B$4^12-1))*$B$4^MOD(B13-1,12)</f>
        <v>141976.625950495</v>
      </c>
      <c r="D37" s="25" t="n">
        <f aca="false">$C37*D$5*VLOOKUP(MOD($B37,12),$D$82:$I$93,6,FALSE())</f>
        <v>0</v>
      </c>
      <c r="E37" s="25" t="n">
        <f aca="false">$C37*E$5*VLOOKUP(MOD($B37,12),$D$82:$I$93,5,FALSE())</f>
        <v>0</v>
      </c>
      <c r="F37" s="25" t="n">
        <f aca="false">$C37*F$5*VLOOKUP(MOD($B37,12),$D$82:$I$93,4,FALSE())</f>
        <v>3549.41564876237</v>
      </c>
      <c r="G37" s="25" t="n">
        <f aca="false">$C37*G$5*VLOOKUP(MOD($B37,12),$D$82:$I$93,3,FALSE())</f>
        <v>30761.6022892739</v>
      </c>
    </row>
    <row r="38" customFormat="false" ht="12.75" hidden="false" customHeight="false" outlineLevel="0" collapsed="false">
      <c r="A38" s="53"/>
      <c r="B38" s="17" t="n">
        <v>32</v>
      </c>
      <c r="C38" s="25" t="n">
        <f aca="false">IF($B$5,$A$32/12,$A$32*($B$4-1)/($B$4^12-1))*$B$4^MOD(B14-1,12)</f>
        <v>145114.941264266</v>
      </c>
      <c r="D38" s="25" t="n">
        <f aca="false">$C38*D$5*VLOOKUP(MOD($B38,12),$D$82:$I$93,6,FALSE())</f>
        <v>0</v>
      </c>
      <c r="E38" s="25" t="n">
        <f aca="false">$C38*E$5*VLOOKUP(MOD($B38,12),$D$82:$I$93,5,FALSE())</f>
        <v>0</v>
      </c>
      <c r="F38" s="25" t="n">
        <f aca="false">$C38*F$5*VLOOKUP(MOD($B38,12),$D$82:$I$93,4,FALSE())</f>
        <v>10883.6205948199</v>
      </c>
      <c r="G38" s="25" t="n">
        <f aca="false">$C38*G$5*VLOOKUP(MOD($B38,12),$D$82:$I$93,3,FALSE())</f>
        <v>36278.7353160664</v>
      </c>
    </row>
    <row r="39" customFormat="false" ht="12.75" hidden="false" customHeight="false" outlineLevel="0" collapsed="false">
      <c r="A39" s="53"/>
      <c r="B39" s="17" t="n">
        <v>33</v>
      </c>
      <c r="C39" s="25" t="n">
        <f aca="false">IF($B$5,$A$32/12,$A$32*($B$4-1)/($B$4^12-1))*$B$4^MOD(B15-1,12)</f>
        <v>148322.627313837</v>
      </c>
      <c r="D39" s="25" t="n">
        <f aca="false">$C39*D$5*VLOOKUP(MOD($B39,12),$D$82:$I$93,6,FALSE())</f>
        <v>0</v>
      </c>
      <c r="E39" s="25" t="n">
        <f aca="false">$C39*E$5*VLOOKUP(MOD($B39,12),$D$82:$I$93,5,FALSE())</f>
        <v>0</v>
      </c>
      <c r="F39" s="25" t="n">
        <f aca="false">$C39*F$5*VLOOKUP(MOD($B39,12),$D$82:$I$93,4,FALSE())</f>
        <v>18540.3284142296</v>
      </c>
      <c r="G39" s="25" t="n">
        <f aca="false">$C39*G$5*VLOOKUP(MOD($B39,12),$D$82:$I$93,3,FALSE())</f>
        <v>42024.7444055872</v>
      </c>
    </row>
    <row r="40" customFormat="false" ht="12.75" hidden="false" customHeight="false" outlineLevel="0" collapsed="false">
      <c r="A40" s="53"/>
      <c r="B40" s="17" t="n">
        <v>34</v>
      </c>
      <c r="C40" s="25" t="n">
        <f aca="false">IF($B$5,$A$32/12,$A$32*($B$4-1)/($B$4^12-1))*$B$4^MOD(B16-1,12)</f>
        <v>151601.217501211</v>
      </c>
      <c r="D40" s="25" t="n">
        <f aca="false">$C40*D$5*VLOOKUP(MOD($B40,12),$D$82:$I$93,6,FALSE())</f>
        <v>0</v>
      </c>
      <c r="E40" s="25" t="n">
        <f aca="false">$C40*E$5*VLOOKUP(MOD($B40,12),$D$82:$I$93,5,FALSE())</f>
        <v>5053.37391670704</v>
      </c>
      <c r="F40" s="25" t="n">
        <f aca="false">$C40*F$5*VLOOKUP(MOD($B40,12),$D$82:$I$93,4,FALSE())</f>
        <v>26530.213062712</v>
      </c>
      <c r="G40" s="25" t="n">
        <f aca="false">$C40*G$5*VLOOKUP(MOD($B40,12),$D$82:$I$93,3,FALSE())</f>
        <v>48007.0522087169</v>
      </c>
    </row>
    <row r="41" customFormat="false" ht="12.75" hidden="false" customHeight="false" outlineLevel="0" collapsed="false">
      <c r="A41" s="53" t="s">
        <v>67</v>
      </c>
      <c r="B41" s="17" t="n">
        <v>35</v>
      </c>
      <c r="C41" s="25" t="n">
        <f aca="false">IF($B$5,$A$32/12,$A$32*($B$4-1)/($B$4^12-1))*$B$4^MOD(B17-1,12)</f>
        <v>154952.279123399</v>
      </c>
      <c r="D41" s="25" t="n">
        <f aca="false">$C41*D$5*VLOOKUP(MOD($B41,12),$D$82:$I$93,6,FALSE())</f>
        <v>0</v>
      </c>
      <c r="E41" s="25" t="n">
        <f aca="false">$C41*E$5*VLOOKUP(MOD($B41,12),$D$82:$I$93,5,FALSE())</f>
        <v>15495.2279123399</v>
      </c>
      <c r="F41" s="25" t="n">
        <f aca="false">$C41*F$5*VLOOKUP(MOD($B41,12),$D$82:$I$93,4,FALSE())</f>
        <v>34864.2628027647</v>
      </c>
      <c r="G41" s="25" t="n">
        <f aca="false">$C41*G$5*VLOOKUP(MOD($B41,12),$D$82:$I$93,3,FALSE())</f>
        <v>54233.2976931896</v>
      </c>
    </row>
    <row r="42" customFormat="false" ht="13.5" hidden="false" customHeight="false" outlineLevel="0" collapsed="false">
      <c r="A42" s="54" t="n">
        <f aca="false">SUM(D31:G42)</f>
        <v>545445.625692997</v>
      </c>
      <c r="B42" s="55" t="n">
        <v>36</v>
      </c>
      <c r="C42" s="25" t="n">
        <f aca="false">IF($B$5,$A$32/12,$A$32*($B$4-1)/($B$4^12-1))*$B$4^MOD(B18-1,12)</f>
        <v>158377.41412165</v>
      </c>
      <c r="D42" s="25" t="n">
        <f aca="false">$C42*D$5*VLOOKUP(MOD($B42,12),$D$82:$I$93,6,FALSE())</f>
        <v>7918.87070608251</v>
      </c>
      <c r="E42" s="25" t="n">
        <f aca="false">$C42*E$5*VLOOKUP(MOD($B42,12),$D$82:$I$93,5,FALSE())</f>
        <v>26396.2356869417</v>
      </c>
      <c r="F42" s="25" t="n">
        <f aca="false">$C42*F$5*VLOOKUP(MOD($B42,12),$D$82:$I$93,4,FALSE())</f>
        <v>43553.7888834538</v>
      </c>
      <c r="G42" s="25" t="n">
        <f aca="false">$C42*G$5*VLOOKUP(MOD($B42,12),$D$82:$I$93,3,FALSE())</f>
        <v>60711.3420799659</v>
      </c>
    </row>
    <row r="43" customFormat="false" ht="12.75" hidden="false" customHeight="false" outlineLevel="0" collapsed="false">
      <c r="A43" s="50" t="s">
        <v>24</v>
      </c>
      <c r="B43" s="51" t="n">
        <v>37</v>
      </c>
      <c r="C43" s="25" t="n">
        <f aca="false">IF($B$5,$A$44/12,$A$44*($B$4-1)/($B$4^12-1))*$B$4^MOD(B7-1,12)</f>
        <v>161878.259847247</v>
      </c>
      <c r="D43" s="25" t="n">
        <f aca="false">$C43*D$5*VLOOKUP(MOD($B43,12),$D$82:$I$93,6,FALSE())</f>
        <v>0</v>
      </c>
      <c r="E43" s="25" t="n">
        <f aca="false">$C43*E$5*VLOOKUP(MOD($B43,12),$D$82:$I$93,5,FALSE())</f>
        <v>0</v>
      </c>
      <c r="F43" s="25" t="n">
        <f aca="false">$C43*F$5*VLOOKUP(MOD($B43,12),$D$82:$I$93,4,FALSE())</f>
        <v>0</v>
      </c>
      <c r="G43" s="25" t="n">
        <f aca="false">$C43*G$5*VLOOKUP(MOD($B43,12),$D$82:$I$93,3,FALSE())</f>
        <v>2697.97099745411</v>
      </c>
    </row>
    <row r="44" customFormat="false" ht="12.75" hidden="false" customHeight="false" outlineLevel="0" collapsed="false">
      <c r="A44" s="52" t="n">
        <f aca="false">+A32*($B$3*$B$2)^12</f>
        <v>2197000.00000001</v>
      </c>
      <c r="B44" s="17" t="n">
        <v>38</v>
      </c>
      <c r="C44" s="25" t="n">
        <f aca="false">IF($B$5,$A$44/12,$A$44*($B$4-1)/($B$4^12-1))*$B$4^MOD(B8-1,12)</f>
        <v>165456.489844221</v>
      </c>
      <c r="D44" s="25" t="n">
        <f aca="false">$C44*D$5*VLOOKUP(MOD($B44,12),$D$82:$I$93,6,FALSE())</f>
        <v>0</v>
      </c>
      <c r="E44" s="25" t="n">
        <f aca="false">$C44*E$5*VLOOKUP(MOD($B44,12),$D$82:$I$93,5,FALSE())</f>
        <v>0</v>
      </c>
      <c r="F44" s="25" t="n">
        <f aca="false">$C44*F$5*VLOOKUP(MOD($B44,12),$D$82:$I$93,4,FALSE())</f>
        <v>0</v>
      </c>
      <c r="G44" s="25" t="n">
        <f aca="false">$C44*G$5*VLOOKUP(MOD($B44,12),$D$82:$I$93,3,FALSE())</f>
        <v>8272.82449221104</v>
      </c>
    </row>
    <row r="45" customFormat="false" ht="12.75" hidden="false" customHeight="false" outlineLevel="0" collapsed="false">
      <c r="A45" s="53"/>
      <c r="B45" s="17" t="n">
        <v>39</v>
      </c>
      <c r="C45" s="25" t="n">
        <f aca="false">IF($B$5,$A$44/12,$A$44*($B$4-1)/($B$4^12-1))*$B$4^MOD(B9-1,12)</f>
        <v>169113.814649375</v>
      </c>
      <c r="D45" s="25" t="n">
        <f aca="false">$C45*D$5*VLOOKUP(MOD($B45,12),$D$82:$I$93,6,FALSE())</f>
        <v>0</v>
      </c>
      <c r="E45" s="25" t="n">
        <f aca="false">$C45*E$5*VLOOKUP(MOD($B45,12),$D$82:$I$93,5,FALSE())</f>
        <v>0</v>
      </c>
      <c r="F45" s="25" t="n">
        <f aca="false">$C45*F$5*VLOOKUP(MOD($B45,12),$D$82:$I$93,4,FALSE())</f>
        <v>0</v>
      </c>
      <c r="G45" s="25" t="n">
        <f aca="false">$C45*G$5*VLOOKUP(MOD($B45,12),$D$82:$I$93,3,FALSE())</f>
        <v>14092.817887448</v>
      </c>
    </row>
    <row r="46" customFormat="false" ht="12.75" hidden="false" customHeight="false" outlineLevel="0" collapsed="false">
      <c r="A46" s="53"/>
      <c r="B46" s="17" t="n">
        <v>40</v>
      </c>
      <c r="C46" s="25" t="n">
        <f aca="false">IF($B$5,$A$44/12,$A$44*($B$4-1)/($B$4^12-1))*$B$4^MOD(B10-1,12)</f>
        <v>172851.982609991</v>
      </c>
      <c r="D46" s="25" t="n">
        <f aca="false">$C46*D$5*VLOOKUP(MOD($B46,12),$D$82:$I$93,6,FALSE())</f>
        <v>0</v>
      </c>
      <c r="E46" s="25" t="n">
        <f aca="false">$C46*E$5*VLOOKUP(MOD($B46,12),$D$82:$I$93,5,FALSE())</f>
        <v>0</v>
      </c>
      <c r="F46" s="25" t="n">
        <f aca="false">$C46*F$5*VLOOKUP(MOD($B46,12),$D$82:$I$93,4,FALSE())</f>
        <v>0</v>
      </c>
      <c r="G46" s="25" t="n">
        <f aca="false">$C46*G$5*VLOOKUP(MOD($B46,12),$D$82:$I$93,3,FALSE())</f>
        <v>20166.0646378322</v>
      </c>
    </row>
    <row r="47" customFormat="false" ht="12.75" hidden="false" customHeight="false" outlineLevel="0" collapsed="false">
      <c r="A47" s="53"/>
      <c r="B47" s="17" t="n">
        <v>41</v>
      </c>
      <c r="C47" s="25" t="n">
        <f aca="false">IF($B$5,$A$44/12,$A$44*($B$4-1)/($B$4^12-1))*$B$4^MOD(B11-1,12)</f>
        <v>176672.780719602</v>
      </c>
      <c r="D47" s="25" t="n">
        <f aca="false">$C47*D$5*VLOOKUP(MOD($B47,12),$D$82:$I$93,6,FALSE())</f>
        <v>0</v>
      </c>
      <c r="E47" s="25" t="n">
        <f aca="false">$C47*E$5*VLOOKUP(MOD($B47,12),$D$82:$I$93,5,FALSE())</f>
        <v>0</v>
      </c>
      <c r="F47" s="25" t="n">
        <f aca="false">$C47*F$5*VLOOKUP(MOD($B47,12),$D$82:$I$93,4,FALSE())</f>
        <v>0</v>
      </c>
      <c r="G47" s="25" t="n">
        <f aca="false">$C47*G$5*VLOOKUP(MOD($B47,12),$D$82:$I$93,3,FALSE())</f>
        <v>26500.9171079402</v>
      </c>
    </row>
    <row r="48" customFormat="false" ht="12.75" hidden="false" customHeight="false" outlineLevel="0" collapsed="false">
      <c r="A48" s="53"/>
      <c r="B48" s="17" t="n">
        <v>42</v>
      </c>
      <c r="C48" s="25" t="n">
        <f aca="false">IF($B$5,$A$44/12,$A$44*($B$4-1)/($B$4^12-1))*$B$4^MOD(B12-1,12)</f>
        <v>180578.035472255</v>
      </c>
      <c r="D48" s="25" t="n">
        <f aca="false">$C48*D$5*VLOOKUP(MOD($B48,12),$D$82:$I$93,6,FALSE())</f>
        <v>0</v>
      </c>
      <c r="E48" s="25" t="n">
        <f aca="false">$C48*E$5*VLOOKUP(MOD($B48,12),$D$82:$I$93,5,FALSE())</f>
        <v>0</v>
      </c>
      <c r="F48" s="25" t="n">
        <f aca="false">$C48*F$5*VLOOKUP(MOD($B48,12),$D$82:$I$93,4,FALSE())</f>
        <v>0</v>
      </c>
      <c r="G48" s="25" t="n">
        <f aca="false">$C48*G$5*VLOOKUP(MOD($B48,12),$D$82:$I$93,3,FALSE())</f>
        <v>33105.9731699134</v>
      </c>
    </row>
    <row r="49" customFormat="false" ht="12.75" hidden="false" customHeight="false" outlineLevel="0" collapsed="false">
      <c r="A49" s="53"/>
      <c r="B49" s="17" t="n">
        <v>43</v>
      </c>
      <c r="C49" s="25" t="n">
        <f aca="false">IF($B$5,$A$44/12,$A$44*($B$4-1)/($B$4^12-1))*$B$4^MOD(B13-1,12)</f>
        <v>184569.613735643</v>
      </c>
      <c r="D49" s="25" t="n">
        <f aca="false">$C49*D$5*VLOOKUP(MOD($B49,12),$D$82:$I$93,6,FALSE())</f>
        <v>0</v>
      </c>
      <c r="E49" s="25" t="n">
        <f aca="false">$C49*E$5*VLOOKUP(MOD($B49,12),$D$82:$I$93,5,FALSE())</f>
        <v>0</v>
      </c>
      <c r="F49" s="25" t="n">
        <f aca="false">$C49*F$5*VLOOKUP(MOD($B49,12),$D$82:$I$93,4,FALSE())</f>
        <v>4614.24034339108</v>
      </c>
      <c r="G49" s="25" t="n">
        <f aca="false">$C49*G$5*VLOOKUP(MOD($B49,12),$D$82:$I$93,3,FALSE())</f>
        <v>39990.0829760561</v>
      </c>
    </row>
    <row r="50" customFormat="false" ht="12.75" hidden="false" customHeight="false" outlineLevel="0" collapsed="false">
      <c r="A50" s="53"/>
      <c r="B50" s="17" t="n">
        <v>44</v>
      </c>
      <c r="C50" s="25" t="n">
        <f aca="false">IF($B$5,$A$44/12,$A$44*($B$4-1)/($B$4^12-1))*$B$4^MOD(B14-1,12)</f>
        <v>188649.423643546</v>
      </c>
      <c r="D50" s="25" t="n">
        <f aca="false">$C50*D$5*VLOOKUP(MOD($B50,12),$D$82:$I$93,6,FALSE())</f>
        <v>0</v>
      </c>
      <c r="E50" s="25" t="n">
        <f aca="false">$C50*E$5*VLOOKUP(MOD($B50,12),$D$82:$I$93,5,FALSE())</f>
        <v>0</v>
      </c>
      <c r="F50" s="25" t="n">
        <f aca="false">$C50*F$5*VLOOKUP(MOD($B50,12),$D$82:$I$93,4,FALSE())</f>
        <v>14148.7067732659</v>
      </c>
      <c r="G50" s="25" t="n">
        <f aca="false">$C50*G$5*VLOOKUP(MOD($B50,12),$D$82:$I$93,3,FALSE())</f>
        <v>47162.3559108864</v>
      </c>
    </row>
    <row r="51" customFormat="false" ht="12.75" hidden="false" customHeight="false" outlineLevel="0" collapsed="false">
      <c r="A51" s="53"/>
      <c r="B51" s="17" t="n">
        <v>45</v>
      </c>
      <c r="C51" s="25" t="n">
        <f aca="false">IF($B$5,$A$44/12,$A$44*($B$4-1)/($B$4^12-1))*$B$4^MOD(B15-1,12)</f>
        <v>192819.415507989</v>
      </c>
      <c r="D51" s="25" t="n">
        <f aca="false">$C51*D$5*VLOOKUP(MOD($B51,12),$D$82:$I$93,6,FALSE())</f>
        <v>0</v>
      </c>
      <c r="E51" s="25" t="n">
        <f aca="false">$C51*E$5*VLOOKUP(MOD($B51,12),$D$82:$I$93,5,FALSE())</f>
        <v>0</v>
      </c>
      <c r="F51" s="25" t="n">
        <f aca="false">$C51*F$5*VLOOKUP(MOD($B51,12),$D$82:$I$93,4,FALSE())</f>
        <v>24102.4269384986</v>
      </c>
      <c r="G51" s="25" t="n">
        <f aca="false">$C51*G$5*VLOOKUP(MOD($B51,12),$D$82:$I$93,3,FALSE())</f>
        <v>54632.1677272634</v>
      </c>
    </row>
    <row r="52" customFormat="false" ht="12.75" hidden="false" customHeight="false" outlineLevel="0" collapsed="false">
      <c r="A52" s="53"/>
      <c r="B52" s="17" t="n">
        <v>46</v>
      </c>
      <c r="C52" s="25" t="n">
        <f aca="false">IF($B$5,$A$44/12,$A$44*($B$4-1)/($B$4^12-1))*$B$4^MOD(B16-1,12)</f>
        <v>197081.582751575</v>
      </c>
      <c r="D52" s="25" t="n">
        <f aca="false">$C52*D$5*VLOOKUP(MOD($B52,12),$D$82:$I$93,6,FALSE())</f>
        <v>0</v>
      </c>
      <c r="E52" s="25" t="n">
        <f aca="false">$C52*E$5*VLOOKUP(MOD($B52,12),$D$82:$I$93,5,FALSE())</f>
        <v>6569.38609171916</v>
      </c>
      <c r="F52" s="25" t="n">
        <f aca="false">$C52*F$5*VLOOKUP(MOD($B52,12),$D$82:$I$93,4,FALSE())</f>
        <v>34489.2769815256</v>
      </c>
      <c r="G52" s="25" t="n">
        <f aca="false">$C52*G$5*VLOOKUP(MOD($B52,12),$D$82:$I$93,3,FALSE())</f>
        <v>62409.167871332</v>
      </c>
    </row>
    <row r="53" customFormat="false" ht="12.75" hidden="false" customHeight="false" outlineLevel="0" collapsed="false">
      <c r="A53" s="53" t="s">
        <v>67</v>
      </c>
      <c r="B53" s="17" t="n">
        <v>47</v>
      </c>
      <c r="C53" s="25" t="n">
        <f aca="false">IF($B$5,$A$44/12,$A$44*($B$4-1)/($B$4^12-1))*$B$4^MOD(B17-1,12)</f>
        <v>201437.962860419</v>
      </c>
      <c r="D53" s="25" t="n">
        <f aca="false">$C53*D$5*VLOOKUP(MOD($B53,12),$D$82:$I$93,6,FALSE())</f>
        <v>0</v>
      </c>
      <c r="E53" s="25" t="n">
        <f aca="false">$C53*E$5*VLOOKUP(MOD($B53,12),$D$82:$I$93,5,FALSE())</f>
        <v>20143.7962860419</v>
      </c>
      <c r="F53" s="25" t="n">
        <f aca="false">$C53*F$5*VLOOKUP(MOD($B53,12),$D$82:$I$93,4,FALSE())</f>
        <v>45323.5416435942</v>
      </c>
      <c r="G53" s="25" t="n">
        <f aca="false">$C53*G$5*VLOOKUP(MOD($B53,12),$D$82:$I$93,3,FALSE())</f>
        <v>70503.2870011465</v>
      </c>
    </row>
    <row r="54" customFormat="false" ht="13.5" hidden="false" customHeight="false" outlineLevel="0" collapsed="false">
      <c r="A54" s="54" t="n">
        <f aca="false">SUM(D43:G54)</f>
        <v>709079.313400897</v>
      </c>
      <c r="B54" s="55" t="n">
        <v>48</v>
      </c>
      <c r="C54" s="25" t="n">
        <f aca="false">IF($B$5,$A$44/12,$A$44*($B$4-1)/($B$4^12-1))*$B$4^MOD(B18-1,12)</f>
        <v>205890.638358145</v>
      </c>
      <c r="D54" s="25" t="n">
        <f aca="false">$C54*D$5*VLOOKUP(MOD($B54,12),$D$82:$I$93,6,FALSE())</f>
        <v>10294.5319179073</v>
      </c>
      <c r="E54" s="25" t="n">
        <f aca="false">$C54*E$5*VLOOKUP(MOD($B54,12),$D$82:$I$93,5,FALSE())</f>
        <v>34315.1063930242</v>
      </c>
      <c r="F54" s="25" t="n">
        <f aca="false">$C54*F$5*VLOOKUP(MOD($B54,12),$D$82:$I$93,4,FALSE())</f>
        <v>56619.92554849</v>
      </c>
      <c r="G54" s="25" t="n">
        <f aca="false">$C54*G$5*VLOOKUP(MOD($B54,12),$D$82:$I$93,3,FALSE())</f>
        <v>78924.7447039557</v>
      </c>
    </row>
    <row r="55" customFormat="false" ht="12.75" hidden="false" customHeight="false" outlineLevel="0" collapsed="false">
      <c r="A55" s="50" t="s">
        <v>25</v>
      </c>
      <c r="B55" s="51" t="n">
        <v>49</v>
      </c>
      <c r="C55" s="25" t="n">
        <f aca="false">IF($B$5,$A$56/12,$A$56*($B$4-1)/($B$4^12-1))*$B$4^MOD(B7-1,12)</f>
        <v>210441.737801421</v>
      </c>
      <c r="D55" s="25" t="n">
        <f aca="false">$C55*D$5*VLOOKUP(MOD($B55,12),$D$82:$I$93,6,FALSE())</f>
        <v>0</v>
      </c>
      <c r="E55" s="25" t="n">
        <f aca="false">$C55*E$5*VLOOKUP(MOD($B55,12),$D$82:$I$93,5,FALSE())</f>
        <v>0</v>
      </c>
      <c r="F55" s="25" t="n">
        <f aca="false">$C55*F$5*VLOOKUP(MOD($B55,12),$D$82:$I$93,4,FALSE())</f>
        <v>0</v>
      </c>
      <c r="G55" s="25" t="n">
        <f aca="false">$C55*G$5*VLOOKUP(MOD($B55,12),$D$82:$I$93,3,FALSE())</f>
        <v>3507.36229669035</v>
      </c>
    </row>
    <row r="56" customFormat="false" ht="12.75" hidden="false" customHeight="false" outlineLevel="0" collapsed="false">
      <c r="A56" s="52" t="n">
        <f aca="false">+A44*($B$3*$B$2)^12</f>
        <v>2856100.00000001</v>
      </c>
      <c r="B56" s="17" t="n">
        <v>50</v>
      </c>
      <c r="C56" s="25" t="n">
        <f aca="false">IF($B$5,$A$56/12,$A$56*($B$4-1)/($B$4^12-1))*$B$4^MOD(B8-1,12)</f>
        <v>215093.436797487</v>
      </c>
      <c r="D56" s="25" t="n">
        <f aca="false">$C56*D$5*VLOOKUP(MOD($B56,12),$D$82:$I$93,6,FALSE())</f>
        <v>0</v>
      </c>
      <c r="E56" s="25" t="n">
        <f aca="false">$C56*E$5*VLOOKUP(MOD($B56,12),$D$82:$I$93,5,FALSE())</f>
        <v>0</v>
      </c>
      <c r="F56" s="25" t="n">
        <f aca="false">$C56*F$5*VLOOKUP(MOD($B56,12),$D$82:$I$93,4,FALSE())</f>
        <v>0</v>
      </c>
      <c r="G56" s="25" t="n">
        <f aca="false">$C56*G$5*VLOOKUP(MOD($B56,12),$D$82:$I$93,3,FALSE())</f>
        <v>10754.6718398744</v>
      </c>
    </row>
    <row r="57" customFormat="false" ht="12.75" hidden="false" customHeight="false" outlineLevel="0" collapsed="false">
      <c r="A57" s="53"/>
      <c r="B57" s="17" t="n">
        <v>51</v>
      </c>
      <c r="C57" s="25" t="n">
        <f aca="false">IF($B$5,$A$56/12,$A$56*($B$4-1)/($B$4^12-1))*$B$4^MOD(B9-1,12)</f>
        <v>219847.959044188</v>
      </c>
      <c r="D57" s="25" t="n">
        <f aca="false">$C57*D$5*VLOOKUP(MOD($B57,12),$D$82:$I$93,6,FALSE())</f>
        <v>0</v>
      </c>
      <c r="E57" s="25" t="n">
        <f aca="false">$C57*E$5*VLOOKUP(MOD($B57,12),$D$82:$I$93,5,FALSE())</f>
        <v>0</v>
      </c>
      <c r="F57" s="25" t="n">
        <f aca="false">$C57*F$5*VLOOKUP(MOD($B57,12),$D$82:$I$93,4,FALSE())</f>
        <v>0</v>
      </c>
      <c r="G57" s="25" t="n">
        <f aca="false">$C57*G$5*VLOOKUP(MOD($B57,12),$D$82:$I$93,3,FALSE())</f>
        <v>18320.6632536824</v>
      </c>
    </row>
    <row r="58" customFormat="false" ht="12.75" hidden="false" customHeight="false" outlineLevel="0" collapsed="false">
      <c r="A58" s="53"/>
      <c r="B58" s="17" t="n">
        <v>52</v>
      </c>
      <c r="C58" s="25" t="n">
        <f aca="false">IF($B$5,$A$56/12,$A$56*($B$4-1)/($B$4^12-1))*$B$4^MOD(B10-1,12)</f>
        <v>224707.577392988</v>
      </c>
      <c r="D58" s="25" t="n">
        <f aca="false">$C58*D$5*VLOOKUP(MOD($B58,12),$D$82:$I$93,6,FALSE())</f>
        <v>0</v>
      </c>
      <c r="E58" s="25" t="n">
        <f aca="false">$C58*E$5*VLOOKUP(MOD($B58,12),$D$82:$I$93,5,FALSE())</f>
        <v>0</v>
      </c>
      <c r="F58" s="25" t="n">
        <f aca="false">$C58*F$5*VLOOKUP(MOD($B58,12),$D$82:$I$93,4,FALSE())</f>
        <v>0</v>
      </c>
      <c r="G58" s="25" t="n">
        <f aca="false">$C58*G$5*VLOOKUP(MOD($B58,12),$D$82:$I$93,3,FALSE())</f>
        <v>26215.8840291819</v>
      </c>
    </row>
    <row r="59" customFormat="false" ht="12.75" hidden="false" customHeight="false" outlineLevel="0" collapsed="false">
      <c r="A59" s="53"/>
      <c r="B59" s="17" t="n">
        <v>53</v>
      </c>
      <c r="C59" s="25" t="n">
        <f aca="false">IF($B$5,$A$56/12,$A$56*($B$4-1)/($B$4^12-1))*$B$4^MOD(B11-1,12)</f>
        <v>229674.614935482</v>
      </c>
      <c r="D59" s="25" t="n">
        <f aca="false">$C59*D$5*VLOOKUP(MOD($B59,12),$D$82:$I$93,6,FALSE())</f>
        <v>0</v>
      </c>
      <c r="E59" s="25" t="n">
        <f aca="false">$C59*E$5*VLOOKUP(MOD($B59,12),$D$82:$I$93,5,FALSE())</f>
        <v>0</v>
      </c>
      <c r="F59" s="25" t="n">
        <f aca="false">$C59*F$5*VLOOKUP(MOD($B59,12),$D$82:$I$93,4,FALSE())</f>
        <v>0</v>
      </c>
      <c r="G59" s="25" t="n">
        <f aca="false">$C59*G$5*VLOOKUP(MOD($B59,12),$D$82:$I$93,3,FALSE())</f>
        <v>34451.1922403223</v>
      </c>
    </row>
    <row r="60" customFormat="false" ht="12.75" hidden="false" customHeight="false" outlineLevel="0" collapsed="false">
      <c r="A60" s="53"/>
      <c r="B60" s="17" t="n">
        <v>54</v>
      </c>
      <c r="C60" s="25" t="n">
        <f aca="false">IF($B$5,$A$56/12,$A$56*($B$4-1)/($B$4^12-1))*$B$4^MOD(B12-1,12)</f>
        <v>234751.446113931</v>
      </c>
      <c r="D60" s="25" t="n">
        <f aca="false">$C60*D$5*VLOOKUP(MOD($B60,12),$D$82:$I$93,6,FALSE())</f>
        <v>0</v>
      </c>
      <c r="E60" s="25" t="n">
        <f aca="false">$C60*E$5*VLOOKUP(MOD($B60,12),$D$82:$I$93,5,FALSE())</f>
        <v>0</v>
      </c>
      <c r="F60" s="25" t="n">
        <f aca="false">$C60*F$5*VLOOKUP(MOD($B60,12),$D$82:$I$93,4,FALSE())</f>
        <v>0</v>
      </c>
      <c r="G60" s="25" t="n">
        <f aca="false">$C60*G$5*VLOOKUP(MOD($B60,12),$D$82:$I$93,3,FALSE())</f>
        <v>43037.7651208874</v>
      </c>
    </row>
    <row r="61" customFormat="false" ht="12.75" hidden="false" customHeight="false" outlineLevel="0" collapsed="false">
      <c r="A61" s="53"/>
      <c r="B61" s="17" t="n">
        <v>55</v>
      </c>
      <c r="C61" s="25" t="n">
        <f aca="false">IF($B$5,$A$56/12,$A$56*($B$4-1)/($B$4^12-1))*$B$4^MOD(B13-1,12)</f>
        <v>239940.497856337</v>
      </c>
      <c r="D61" s="25" t="n">
        <f aca="false">$C61*D$5*VLOOKUP(MOD($B61,12),$D$82:$I$93,6,FALSE())</f>
        <v>0</v>
      </c>
      <c r="E61" s="25" t="n">
        <f aca="false">$C61*E$5*VLOOKUP(MOD($B61,12),$D$82:$I$93,5,FALSE())</f>
        <v>0</v>
      </c>
      <c r="F61" s="25" t="n">
        <f aca="false">$C61*F$5*VLOOKUP(MOD($B61,12),$D$82:$I$93,4,FALSE())</f>
        <v>5998.51244640842</v>
      </c>
      <c r="G61" s="25" t="n">
        <f aca="false">$C61*G$5*VLOOKUP(MOD($B61,12),$D$82:$I$93,3,FALSE())</f>
        <v>51987.1078688729</v>
      </c>
    </row>
    <row r="62" customFormat="false" ht="12.75" hidden="false" customHeight="false" outlineLevel="0" collapsed="false">
      <c r="A62" s="53"/>
      <c r="B62" s="17" t="n">
        <v>56</v>
      </c>
      <c r="C62" s="25" t="n">
        <f aca="false">IF($B$5,$A$56/12,$A$56*($B$4-1)/($B$4^12-1))*$B$4^MOD(B14-1,12)</f>
        <v>245244.25073661</v>
      </c>
      <c r="D62" s="25" t="n">
        <f aca="false">$C62*D$5*VLOOKUP(MOD($B62,12),$D$82:$I$93,6,FALSE())</f>
        <v>0</v>
      </c>
      <c r="E62" s="25" t="n">
        <f aca="false">$C62*E$5*VLOOKUP(MOD($B62,12),$D$82:$I$93,5,FALSE())</f>
        <v>0</v>
      </c>
      <c r="F62" s="25" t="n">
        <f aca="false">$C62*F$5*VLOOKUP(MOD($B62,12),$D$82:$I$93,4,FALSE())</f>
        <v>18393.3188052457</v>
      </c>
      <c r="G62" s="25" t="n">
        <f aca="false">$C62*G$5*VLOOKUP(MOD($B62,12),$D$82:$I$93,3,FALSE())</f>
        <v>61311.0626841524</v>
      </c>
    </row>
    <row r="63" customFormat="false" ht="12.75" hidden="false" customHeight="false" outlineLevel="0" collapsed="false">
      <c r="A63" s="53"/>
      <c r="B63" s="17" t="n">
        <v>57</v>
      </c>
      <c r="C63" s="25" t="n">
        <f aca="false">IF($B$5,$A$56/12,$A$56*($B$4-1)/($B$4^12-1))*$B$4^MOD(B15-1,12)</f>
        <v>250665.240160385</v>
      </c>
      <c r="D63" s="25" t="n">
        <f aca="false">$C63*D$5*VLOOKUP(MOD($B63,12),$D$82:$I$93,6,FALSE())</f>
        <v>0</v>
      </c>
      <c r="E63" s="25" t="n">
        <f aca="false">$C63*E$5*VLOOKUP(MOD($B63,12),$D$82:$I$93,5,FALSE())</f>
        <v>0</v>
      </c>
      <c r="F63" s="25" t="n">
        <f aca="false">$C63*F$5*VLOOKUP(MOD($B63,12),$D$82:$I$93,4,FALSE())</f>
        <v>31333.1550200482</v>
      </c>
      <c r="G63" s="25" t="n">
        <f aca="false">$C63*G$5*VLOOKUP(MOD($B63,12),$D$82:$I$93,3,FALSE())</f>
        <v>71021.8180454425</v>
      </c>
    </row>
    <row r="64" customFormat="false" ht="12.75" hidden="false" customHeight="false" outlineLevel="0" collapsed="false">
      <c r="A64" s="53"/>
      <c r="B64" s="17" t="n">
        <v>58</v>
      </c>
      <c r="C64" s="25" t="n">
        <f aca="false">IF($B$5,$A$56/12,$A$56*($B$4-1)/($B$4^12-1))*$B$4^MOD(B16-1,12)</f>
        <v>256206.057577047</v>
      </c>
      <c r="D64" s="25" t="n">
        <f aca="false">$C64*D$5*VLOOKUP(MOD($B64,12),$D$82:$I$93,6,FALSE())</f>
        <v>0</v>
      </c>
      <c r="E64" s="25" t="n">
        <f aca="false">$C64*E$5*VLOOKUP(MOD($B64,12),$D$82:$I$93,5,FALSE())</f>
        <v>8540.20191923491</v>
      </c>
      <c r="F64" s="25" t="n">
        <f aca="false">$C64*F$5*VLOOKUP(MOD($B64,12),$D$82:$I$93,4,FALSE())</f>
        <v>44836.0600759833</v>
      </c>
      <c r="G64" s="25" t="n">
        <f aca="false">$C64*G$5*VLOOKUP(MOD($B64,12),$D$82:$I$93,3,FALSE())</f>
        <v>81131.9182327317</v>
      </c>
    </row>
    <row r="65" customFormat="false" ht="12.75" hidden="false" customHeight="false" outlineLevel="0" collapsed="false">
      <c r="A65" s="53" t="s">
        <v>67</v>
      </c>
      <c r="B65" s="17" t="n">
        <v>59</v>
      </c>
      <c r="C65" s="25" t="n">
        <f aca="false">IF($B$5,$A$56/12,$A$56*($B$4-1)/($B$4^12-1))*$B$4^MOD(B17-1,12)</f>
        <v>261869.351718544</v>
      </c>
      <c r="D65" s="25" t="n">
        <f aca="false">$C65*D$5*VLOOKUP(MOD($B65,12),$D$82:$I$93,6,FALSE())</f>
        <v>0</v>
      </c>
      <c r="E65" s="25" t="n">
        <f aca="false">$C65*E$5*VLOOKUP(MOD($B65,12),$D$82:$I$93,5,FALSE())</f>
        <v>26186.9351718544</v>
      </c>
      <c r="F65" s="25" t="n">
        <f aca="false">$C65*F$5*VLOOKUP(MOD($B65,12),$D$82:$I$93,4,FALSE())</f>
        <v>58920.6041366725</v>
      </c>
      <c r="G65" s="25" t="n">
        <f aca="false">$C65*G$5*VLOOKUP(MOD($B65,12),$D$82:$I$93,3,FALSE())</f>
        <v>91654.2731014905</v>
      </c>
    </row>
    <row r="66" customFormat="false" ht="13.5" hidden="false" customHeight="false" outlineLevel="0" collapsed="false">
      <c r="A66" s="54" t="n">
        <f aca="false">SUM(D55:G66)</f>
        <v>921803.107421167</v>
      </c>
      <c r="B66" s="55" t="n">
        <v>60</v>
      </c>
      <c r="C66" s="25" t="n">
        <f aca="false">IF($B$5,$A$56/12,$A$56*($B$4-1)/($B$4^12-1))*$B$4^MOD(B18-1,12)</f>
        <v>267657.829865589</v>
      </c>
      <c r="D66" s="25" t="n">
        <f aca="false">$C66*D$5*VLOOKUP(MOD($B66,12),$D$82:$I$93,6,FALSE())</f>
        <v>13382.8914932795</v>
      </c>
      <c r="E66" s="25" t="n">
        <f aca="false">$C66*E$5*VLOOKUP(MOD($B66,12),$D$82:$I$93,5,FALSE())</f>
        <v>44609.6383109315</v>
      </c>
      <c r="F66" s="25" t="n">
        <f aca="false">$C66*F$5*VLOOKUP(MOD($B66,12),$D$82:$I$93,4,FALSE())</f>
        <v>73605.903213037</v>
      </c>
      <c r="G66" s="25" t="n">
        <f aca="false">$C66*G$5*VLOOKUP(MOD($B66,12),$D$82:$I$93,3,FALSE())</f>
        <v>102602.168115143</v>
      </c>
    </row>
    <row r="67" customFormat="false" ht="12.75" hidden="false" customHeight="false" outlineLevel="0" collapsed="false">
      <c r="A67" s="50" t="s">
        <v>26</v>
      </c>
      <c r="B67" s="51" t="n">
        <v>61</v>
      </c>
      <c r="C67" s="25" t="n">
        <f aca="false">IF($B$5,$A$68/12,$A$68*($B$4-1)/($B$4^12-1))*$B$4^MOD(B7-1,12)</f>
        <v>273574.259141848</v>
      </c>
      <c r="D67" s="25" t="n">
        <f aca="false">$C67*D$5*VLOOKUP(MOD($B67,12),$D$82:$I$93,6,FALSE())</f>
        <v>0</v>
      </c>
      <c r="E67" s="25" t="n">
        <f aca="false">$C67*E$5*VLOOKUP(MOD($B67,12),$D$82:$I$93,5,FALSE())</f>
        <v>0</v>
      </c>
      <c r="F67" s="25" t="n">
        <f aca="false">$C67*F$5*VLOOKUP(MOD($B67,12),$D$82:$I$93,4,FALSE())</f>
        <v>0</v>
      </c>
      <c r="G67" s="25" t="n">
        <f aca="false">$C67*G$5*VLOOKUP(MOD($B67,12),$D$82:$I$93,3,FALSE())</f>
        <v>4559.57098569746</v>
      </c>
    </row>
    <row r="68" customFormat="false" ht="12.75" hidden="false" customHeight="false" outlineLevel="0" collapsed="false">
      <c r="A68" s="52" t="n">
        <f aca="false">+A56*($B$3*$B$2)^12</f>
        <v>3712930.00000002</v>
      </c>
      <c r="B68" s="17" t="n">
        <v>62</v>
      </c>
      <c r="C68" s="25" t="n">
        <f aca="false">IF($B$5,$A$68/12,$A$68*($B$4-1)/($B$4^12-1))*$B$4^MOD(B8-1,12)</f>
        <v>279621.467836734</v>
      </c>
      <c r="D68" s="25" t="n">
        <f aca="false">$C68*D$5*VLOOKUP(MOD($B68,12),$D$82:$I$93,6,FALSE())</f>
        <v>0</v>
      </c>
      <c r="E68" s="25" t="n">
        <f aca="false">$C68*E$5*VLOOKUP(MOD($B68,12),$D$82:$I$93,5,FALSE())</f>
        <v>0</v>
      </c>
      <c r="F68" s="25" t="n">
        <f aca="false">$C68*F$5*VLOOKUP(MOD($B68,12),$D$82:$I$93,4,FALSE())</f>
        <v>0</v>
      </c>
      <c r="G68" s="25" t="n">
        <f aca="false">$C68*G$5*VLOOKUP(MOD($B68,12),$D$82:$I$93,3,FALSE())</f>
        <v>13981.0733918367</v>
      </c>
    </row>
    <row r="69" customFormat="false" ht="12.75" hidden="false" customHeight="false" outlineLevel="0" collapsed="false">
      <c r="A69" s="53"/>
      <c r="B69" s="17" t="n">
        <v>63</v>
      </c>
      <c r="C69" s="25" t="n">
        <f aca="false">IF($B$5,$A$68/12,$A$68*($B$4-1)/($B$4^12-1))*$B$4^MOD(B9-1,12)</f>
        <v>285802.346757445</v>
      </c>
      <c r="D69" s="25" t="n">
        <f aca="false">$C69*D$5*VLOOKUP(MOD($B69,12),$D$82:$I$93,6,FALSE())</f>
        <v>0</v>
      </c>
      <c r="E69" s="25" t="n">
        <f aca="false">$C69*E$5*VLOOKUP(MOD($B69,12),$D$82:$I$93,5,FALSE())</f>
        <v>0</v>
      </c>
      <c r="F69" s="25" t="n">
        <f aca="false">$C69*F$5*VLOOKUP(MOD($B69,12),$D$82:$I$93,4,FALSE())</f>
        <v>0</v>
      </c>
      <c r="G69" s="25" t="n">
        <f aca="false">$C69*G$5*VLOOKUP(MOD($B69,12),$D$82:$I$93,3,FALSE())</f>
        <v>23816.8622297871</v>
      </c>
    </row>
    <row r="70" customFormat="false" ht="12.75" hidden="false" customHeight="false" outlineLevel="0" collapsed="false">
      <c r="A70" s="53"/>
      <c r="B70" s="17" t="n">
        <v>64</v>
      </c>
      <c r="C70" s="25" t="n">
        <f aca="false">IF($B$5,$A$68/12,$A$68*($B$4-1)/($B$4^12-1))*$B$4^MOD(B10-1,12)</f>
        <v>292119.850610884</v>
      </c>
      <c r="D70" s="25" t="n">
        <f aca="false">$C70*D$5*VLOOKUP(MOD($B70,12),$D$82:$I$93,6,FALSE())</f>
        <v>0</v>
      </c>
      <c r="E70" s="25" t="n">
        <f aca="false">$C70*E$5*VLOOKUP(MOD($B70,12),$D$82:$I$93,5,FALSE())</f>
        <v>0</v>
      </c>
      <c r="F70" s="25" t="n">
        <f aca="false">$C70*F$5*VLOOKUP(MOD($B70,12),$D$82:$I$93,4,FALSE())</f>
        <v>0</v>
      </c>
      <c r="G70" s="25" t="n">
        <f aca="false">$C70*G$5*VLOOKUP(MOD($B70,12),$D$82:$I$93,3,FALSE())</f>
        <v>34080.6492379365</v>
      </c>
    </row>
    <row r="71" customFormat="false" ht="12.75" hidden="false" customHeight="false" outlineLevel="0" collapsed="false">
      <c r="A71" s="53"/>
      <c r="B71" s="17" t="n">
        <v>65</v>
      </c>
      <c r="C71" s="25" t="n">
        <f aca="false">IF($B$5,$A$68/12,$A$68*($B$4-1)/($B$4^12-1))*$B$4^MOD(B11-1,12)</f>
        <v>298576.999416127</v>
      </c>
      <c r="D71" s="25" t="n">
        <f aca="false">$C71*D$5*VLOOKUP(MOD($B71,12),$D$82:$I$93,6,FALSE())</f>
        <v>0</v>
      </c>
      <c r="E71" s="25" t="n">
        <f aca="false">$C71*E$5*VLOOKUP(MOD($B71,12),$D$82:$I$93,5,FALSE())</f>
        <v>0</v>
      </c>
      <c r="F71" s="25" t="n">
        <f aca="false">$C71*F$5*VLOOKUP(MOD($B71,12),$D$82:$I$93,4,FALSE())</f>
        <v>0</v>
      </c>
      <c r="G71" s="25" t="n">
        <f aca="false">$C71*G$5*VLOOKUP(MOD($B71,12),$D$82:$I$93,3,FALSE())</f>
        <v>44786.5499124191</v>
      </c>
    </row>
    <row r="72" customFormat="false" ht="12.75" hidden="false" customHeight="false" outlineLevel="0" collapsed="false">
      <c r="A72" s="53"/>
      <c r="B72" s="17" t="n">
        <v>66</v>
      </c>
      <c r="C72" s="25" t="n">
        <f aca="false">IF($B$5,$A$68/12,$A$68*($B$4-1)/($B$4^12-1))*$B$4^MOD(B12-1,12)</f>
        <v>305176.879948111</v>
      </c>
      <c r="D72" s="25" t="n">
        <f aca="false">$C72*D$5*VLOOKUP(MOD($B72,12),$D$82:$I$93,6,FALSE())</f>
        <v>0</v>
      </c>
      <c r="E72" s="25" t="n">
        <f aca="false">$C72*E$5*VLOOKUP(MOD($B72,12),$D$82:$I$93,5,FALSE())</f>
        <v>0</v>
      </c>
      <c r="F72" s="25" t="n">
        <f aca="false">$C72*F$5*VLOOKUP(MOD($B72,12),$D$82:$I$93,4,FALSE())</f>
        <v>0</v>
      </c>
      <c r="G72" s="25" t="n">
        <f aca="false">$C72*G$5*VLOOKUP(MOD($B72,12),$D$82:$I$93,3,FALSE())</f>
        <v>55949.0946571537</v>
      </c>
    </row>
    <row r="73" customFormat="false" ht="12.75" hidden="false" customHeight="false" outlineLevel="0" collapsed="false">
      <c r="A73" s="53"/>
      <c r="B73" s="17" t="n">
        <v>67</v>
      </c>
      <c r="C73" s="25" t="n">
        <f aca="false">IF($B$5,$A$68/12,$A$68*($B$4-1)/($B$4^12-1))*$B$4^MOD(B13-1,12)</f>
        <v>311922.647213238</v>
      </c>
      <c r="D73" s="25" t="n">
        <f aca="false">$C73*D$5*VLOOKUP(MOD($B73,12),$D$82:$I$93,6,FALSE())</f>
        <v>0</v>
      </c>
      <c r="E73" s="25" t="n">
        <f aca="false">$C73*E$5*VLOOKUP(MOD($B73,12),$D$82:$I$93,5,FALSE())</f>
        <v>0</v>
      </c>
      <c r="F73" s="25" t="n">
        <f aca="false">$C73*F$5*VLOOKUP(MOD($B73,12),$D$82:$I$93,4,FALSE())</f>
        <v>7798.06618033095</v>
      </c>
      <c r="G73" s="25" t="n">
        <f aca="false">$C73*G$5*VLOOKUP(MOD($B73,12),$D$82:$I$93,3,FALSE())</f>
        <v>67583.2402295349</v>
      </c>
    </row>
    <row r="74" customFormat="false" ht="12.75" hidden="false" customHeight="false" outlineLevel="0" collapsed="false">
      <c r="A74" s="53"/>
      <c r="B74" s="17" t="n">
        <v>68</v>
      </c>
      <c r="C74" s="25" t="n">
        <f aca="false">IF($B$5,$A$68/12,$A$68*($B$4-1)/($B$4^12-1))*$B$4^MOD(B14-1,12)</f>
        <v>318817.525957593</v>
      </c>
      <c r="D74" s="25" t="n">
        <f aca="false">$C74*D$5*VLOOKUP(MOD($B74,12),$D$82:$I$93,6,FALSE())</f>
        <v>0</v>
      </c>
      <c r="E74" s="25" t="n">
        <f aca="false">$C74*E$5*VLOOKUP(MOD($B74,12),$D$82:$I$93,5,FALSE())</f>
        <v>0</v>
      </c>
      <c r="F74" s="25" t="n">
        <f aca="false">$C74*F$5*VLOOKUP(MOD($B74,12),$D$82:$I$93,4,FALSE())</f>
        <v>23911.3144468195</v>
      </c>
      <c r="G74" s="25" t="n">
        <f aca="false">$C74*G$5*VLOOKUP(MOD($B74,12),$D$82:$I$93,3,FALSE())</f>
        <v>79704.3814893982</v>
      </c>
    </row>
    <row r="75" customFormat="false" ht="12.75" hidden="false" customHeight="false" outlineLevel="0" collapsed="false">
      <c r="A75" s="53"/>
      <c r="B75" s="17" t="n">
        <v>69</v>
      </c>
      <c r="C75" s="25" t="n">
        <f aca="false">IF($B$5,$A$68/12,$A$68*($B$4-1)/($B$4^12-1))*$B$4^MOD(B15-1,12)</f>
        <v>325864.812208501</v>
      </c>
      <c r="D75" s="25" t="n">
        <f aca="false">$C75*D$5*VLOOKUP(MOD($B75,12),$D$82:$I$93,6,FALSE())</f>
        <v>0</v>
      </c>
      <c r="E75" s="25" t="n">
        <f aca="false">$C75*E$5*VLOOKUP(MOD($B75,12),$D$82:$I$93,5,FALSE())</f>
        <v>0</v>
      </c>
      <c r="F75" s="25" t="n">
        <f aca="false">$C75*F$5*VLOOKUP(MOD($B75,12),$D$82:$I$93,4,FALSE())</f>
        <v>40733.1015260627</v>
      </c>
      <c r="G75" s="25" t="n">
        <f aca="false">$C75*G$5*VLOOKUP(MOD($B75,12),$D$82:$I$93,3,FALSE())</f>
        <v>92328.3634590754</v>
      </c>
    </row>
    <row r="76" customFormat="false" ht="12.75" hidden="false" customHeight="false" outlineLevel="0" collapsed="false">
      <c r="A76" s="53"/>
      <c r="B76" s="17" t="n">
        <v>70</v>
      </c>
      <c r="C76" s="25" t="n">
        <f aca="false">IF($B$5,$A$68/12,$A$68*($B$4-1)/($B$4^12-1))*$B$4^MOD(B16-1,12)</f>
        <v>333067.874850162</v>
      </c>
      <c r="D76" s="25" t="n">
        <f aca="false">$C76*D$5*VLOOKUP(MOD($B76,12),$D$82:$I$93,6,FALSE())</f>
        <v>0</v>
      </c>
      <c r="E76" s="25" t="n">
        <f aca="false">$C76*E$5*VLOOKUP(MOD($B76,12),$D$82:$I$93,5,FALSE())</f>
        <v>11102.2624950054</v>
      </c>
      <c r="F76" s="25" t="n">
        <f aca="false">$C76*F$5*VLOOKUP(MOD($B76,12),$D$82:$I$93,4,FALSE())</f>
        <v>58286.8780987783</v>
      </c>
      <c r="G76" s="25" t="n">
        <f aca="false">$C76*G$5*VLOOKUP(MOD($B76,12),$D$82:$I$93,3,FALSE())</f>
        <v>105471.493702551</v>
      </c>
    </row>
    <row r="77" customFormat="false" ht="12.75" hidden="false" customHeight="false" outlineLevel="0" collapsed="false">
      <c r="A77" s="53" t="s">
        <v>67</v>
      </c>
      <c r="B77" s="17" t="n">
        <v>71</v>
      </c>
      <c r="C77" s="25" t="n">
        <f aca="false">IF($B$5,$A$68/12,$A$68*($B$4-1)/($B$4^12-1))*$B$4^MOD(B17-1,12)</f>
        <v>340430.157234108</v>
      </c>
      <c r="D77" s="25" t="n">
        <f aca="false">$C77*D$5*VLOOKUP(MOD($B77,12),$D$82:$I$93,6,FALSE())</f>
        <v>0</v>
      </c>
      <c r="E77" s="25" t="n">
        <f aca="false">$C77*E$5*VLOOKUP(MOD($B77,12),$D$82:$I$93,5,FALSE())</f>
        <v>34043.0157234108</v>
      </c>
      <c r="F77" s="25" t="n">
        <f aca="false">$C77*F$5*VLOOKUP(MOD($B77,12),$D$82:$I$93,4,FALSE())</f>
        <v>76596.7853776743</v>
      </c>
      <c r="G77" s="25" t="n">
        <f aca="false">$C77*G$5*VLOOKUP(MOD($B77,12),$D$82:$I$93,3,FALSE())</f>
        <v>119150.555031938</v>
      </c>
    </row>
    <row r="78" customFormat="false" ht="13.5" hidden="false" customHeight="false" outlineLevel="0" collapsed="false">
      <c r="A78" s="54" t="n">
        <f aca="false">SUM(D67:G78)</f>
        <v>1198344.03964752</v>
      </c>
      <c r="B78" s="55" t="n">
        <v>72</v>
      </c>
      <c r="C78" s="25" t="n">
        <f aca="false">IF($B$5,$A$68/12,$A$68*($B$4-1)/($B$4^12-1))*$B$4^MOD(B18-1,12)</f>
        <v>347955.178825266</v>
      </c>
      <c r="D78" s="25" t="n">
        <f aca="false">$C78*D$5*VLOOKUP(MOD($B78,12),$D$82:$I$93,6,FALSE())</f>
        <v>17397.7589412633</v>
      </c>
      <c r="E78" s="25" t="n">
        <f aca="false">$C78*E$5*VLOOKUP(MOD($B78,12),$D$82:$I$93,5,FALSE())</f>
        <v>57992.529804211</v>
      </c>
      <c r="F78" s="25" t="n">
        <f aca="false">$C78*F$5*VLOOKUP(MOD($B78,12),$D$82:$I$93,4,FALSE())</f>
        <v>95687.6741769482</v>
      </c>
      <c r="G78" s="25" t="n">
        <f aca="false">$C78*G$5*VLOOKUP(MOD($B78,12),$D$82:$I$93,3,FALSE())</f>
        <v>133382.818549685</v>
      </c>
    </row>
    <row r="79" customFormat="false" ht="12.75" hidden="false" customHeight="false" outlineLevel="0" collapsed="false">
      <c r="C79" s="25"/>
    </row>
    <row r="81" customFormat="false" ht="12.75" hidden="false" customHeight="false" outlineLevel="0" collapsed="false">
      <c r="E81" s="56" t="n">
        <v>0</v>
      </c>
      <c r="F81" s="56" t="n">
        <v>1</v>
      </c>
      <c r="G81" s="56" t="n">
        <v>2</v>
      </c>
      <c r="H81" s="56" t="n">
        <v>4</v>
      </c>
      <c r="I81" s="56" t="n">
        <v>12</v>
      </c>
    </row>
    <row r="82" customFormat="false" ht="12.75" hidden="false" customHeight="false" outlineLevel="0" collapsed="false">
      <c r="D82" s="56" t="n">
        <v>1</v>
      </c>
      <c r="E82" s="0" t="n">
        <v>0</v>
      </c>
      <c r="F82" s="57" t="n">
        <v>0.0416666666666667</v>
      </c>
      <c r="G82" s="57" t="n">
        <v>0</v>
      </c>
      <c r="H82" s="57" t="n">
        <v>0</v>
      </c>
      <c r="I82" s="0" t="n">
        <v>0</v>
      </c>
    </row>
    <row r="83" customFormat="false" ht="12.75" hidden="false" customHeight="false" outlineLevel="0" collapsed="false">
      <c r="D83" s="56" t="n">
        <v>2</v>
      </c>
      <c r="E83" s="0" t="n">
        <v>0</v>
      </c>
      <c r="F83" s="57" t="n">
        <v>0.125</v>
      </c>
      <c r="G83" s="57" t="n">
        <v>0</v>
      </c>
      <c r="H83" s="57" t="n">
        <v>0</v>
      </c>
      <c r="I83" s="0" t="n">
        <v>0</v>
      </c>
    </row>
    <row r="84" customFormat="false" ht="12.75" hidden="false" customHeight="false" outlineLevel="0" collapsed="false">
      <c r="D84" s="56" t="n">
        <v>3</v>
      </c>
      <c r="E84" s="0" t="n">
        <v>0</v>
      </c>
      <c r="F84" s="57" t="n">
        <v>0.208333333333333</v>
      </c>
      <c r="G84" s="57" t="n">
        <v>0</v>
      </c>
      <c r="H84" s="57" t="n">
        <v>0</v>
      </c>
      <c r="I84" s="0" t="n">
        <v>0</v>
      </c>
    </row>
    <row r="85" customFormat="false" ht="12.75" hidden="false" customHeight="false" outlineLevel="0" collapsed="false">
      <c r="D85" s="56" t="n">
        <v>4</v>
      </c>
      <c r="E85" s="0" t="n">
        <v>0</v>
      </c>
      <c r="F85" s="57" t="n">
        <v>0.291666666666667</v>
      </c>
      <c r="G85" s="57" t="n">
        <v>0</v>
      </c>
      <c r="H85" s="57" t="n">
        <v>0</v>
      </c>
      <c r="I85" s="0" t="n">
        <v>0</v>
      </c>
    </row>
    <row r="86" customFormat="false" ht="12.75" hidden="false" customHeight="false" outlineLevel="0" collapsed="false">
      <c r="D86" s="56" t="n">
        <v>5</v>
      </c>
      <c r="E86" s="0" t="n">
        <v>0</v>
      </c>
      <c r="F86" s="57" t="n">
        <v>0.375</v>
      </c>
      <c r="G86" s="57" t="n">
        <v>0</v>
      </c>
      <c r="H86" s="57" t="n">
        <v>0</v>
      </c>
      <c r="I86" s="0" t="n">
        <v>0</v>
      </c>
    </row>
    <row r="87" customFormat="false" ht="12.75" hidden="false" customHeight="false" outlineLevel="0" collapsed="false">
      <c r="D87" s="56" t="n">
        <v>6</v>
      </c>
      <c r="E87" s="0" t="n">
        <v>0</v>
      </c>
      <c r="F87" s="57" t="n">
        <v>0.458333333333333</v>
      </c>
      <c r="G87" s="57" t="n">
        <v>0</v>
      </c>
      <c r="H87" s="57" t="n">
        <v>0</v>
      </c>
      <c r="I87" s="0" t="n">
        <v>0</v>
      </c>
    </row>
    <row r="88" customFormat="false" ht="12.75" hidden="false" customHeight="false" outlineLevel="0" collapsed="false">
      <c r="D88" s="56" t="n">
        <v>7</v>
      </c>
      <c r="E88" s="0" t="n">
        <v>0</v>
      </c>
      <c r="F88" s="57" t="n">
        <v>0.541666666666667</v>
      </c>
      <c r="G88" s="57" t="n">
        <v>0.0833333333333333</v>
      </c>
      <c r="H88" s="57" t="n">
        <v>0</v>
      </c>
      <c r="I88" s="0" t="n">
        <v>0</v>
      </c>
    </row>
    <row r="89" customFormat="false" ht="12.75" hidden="false" customHeight="false" outlineLevel="0" collapsed="false">
      <c r="D89" s="56" t="n">
        <v>8</v>
      </c>
      <c r="E89" s="0" t="n">
        <v>0</v>
      </c>
      <c r="F89" s="57" t="n">
        <v>0.625</v>
      </c>
      <c r="G89" s="57" t="n">
        <v>0.25</v>
      </c>
      <c r="H89" s="57" t="n">
        <v>0</v>
      </c>
      <c r="I89" s="0" t="n">
        <v>0</v>
      </c>
    </row>
    <row r="90" customFormat="false" ht="12.75" hidden="false" customHeight="false" outlineLevel="0" collapsed="false">
      <c r="D90" s="56" t="n">
        <v>9</v>
      </c>
      <c r="E90" s="0" t="n">
        <v>0</v>
      </c>
      <c r="F90" s="57" t="n">
        <v>0.708333333333333</v>
      </c>
      <c r="G90" s="57" t="n">
        <v>0.416666666666667</v>
      </c>
      <c r="H90" s="57" t="n">
        <v>0</v>
      </c>
      <c r="I90" s="0" t="n">
        <v>0</v>
      </c>
    </row>
    <row r="91" customFormat="false" ht="12.75" hidden="false" customHeight="false" outlineLevel="0" collapsed="false">
      <c r="D91" s="56" t="n">
        <v>10</v>
      </c>
      <c r="E91" s="0" t="n">
        <v>0</v>
      </c>
      <c r="F91" s="57" t="n">
        <v>0.791666666666667</v>
      </c>
      <c r="G91" s="57" t="n">
        <v>0.583333333333333</v>
      </c>
      <c r="H91" s="57" t="n">
        <v>0.166666666666667</v>
      </c>
      <c r="I91" s="0" t="n">
        <v>0</v>
      </c>
    </row>
    <row r="92" customFormat="false" ht="12.75" hidden="false" customHeight="false" outlineLevel="0" collapsed="false">
      <c r="D92" s="56" t="n">
        <v>11</v>
      </c>
      <c r="E92" s="0" t="n">
        <v>0</v>
      </c>
      <c r="F92" s="57" t="n">
        <v>0.875</v>
      </c>
      <c r="G92" s="57" t="n">
        <v>0.75</v>
      </c>
      <c r="H92" s="57" t="n">
        <v>0.5</v>
      </c>
      <c r="I92" s="0" t="n">
        <v>0</v>
      </c>
    </row>
    <row r="93" customFormat="false" ht="12.75" hidden="false" customHeight="false" outlineLevel="0" collapsed="false">
      <c r="D93" s="56" t="n">
        <v>0</v>
      </c>
      <c r="E93" s="0" t="n">
        <v>0</v>
      </c>
      <c r="F93" s="57" t="n">
        <v>0.958333333333333</v>
      </c>
      <c r="G93" s="57" t="n">
        <v>0.916666666666667</v>
      </c>
      <c r="H93" s="57" t="n">
        <v>0.833333333333333</v>
      </c>
      <c r="I93" s="0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2" style="0" width="6.28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9" min="8" style="0" width="7.56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3" min="13" style="0" width="8.56"/>
    <col collapsed="false" customWidth="true" hidden="false" outlineLevel="0" max="14" min="14" style="0" width="7.28"/>
    <col collapsed="false" customWidth="true" hidden="false" outlineLevel="0" max="15" min="15" style="0" width="7.56"/>
    <col collapsed="false" customWidth="true" hidden="false" outlineLevel="0" max="21" min="16" style="0" width="6.28"/>
  </cols>
  <sheetData>
    <row r="1" customFormat="false" ht="12.75" hidden="false" customHeight="false" outlineLevel="0" collapsed="false">
      <c r="A1" s="0" t="s">
        <v>68</v>
      </c>
    </row>
    <row r="3" customFormat="false" ht="12.75" hidden="false" customHeight="false" outlineLevel="0" collapsed="false">
      <c r="B3" s="58" t="s">
        <v>69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2.75" hidden="false" customHeight="false" outlineLevel="0" collapsed="false">
      <c r="B4" s="59" t="n">
        <v>0</v>
      </c>
      <c r="C4" s="59" t="n">
        <v>1</v>
      </c>
      <c r="D4" s="59" t="n">
        <v>2</v>
      </c>
      <c r="E4" s="59" t="n">
        <v>3</v>
      </c>
      <c r="F4" s="59" t="n">
        <v>4</v>
      </c>
      <c r="G4" s="59" t="n">
        <v>5</v>
      </c>
      <c r="H4" s="59" t="n">
        <v>6</v>
      </c>
      <c r="I4" s="59" t="n">
        <v>7</v>
      </c>
      <c r="J4" s="59" t="n">
        <v>8</v>
      </c>
      <c r="K4" s="59" t="n">
        <v>9</v>
      </c>
      <c r="L4" s="59" t="n">
        <v>10</v>
      </c>
      <c r="M4" s="59" t="n">
        <v>11</v>
      </c>
      <c r="N4" s="59" t="n">
        <v>12</v>
      </c>
      <c r="O4" s="59" t="n">
        <v>13</v>
      </c>
      <c r="P4" s="59" t="n">
        <v>14</v>
      </c>
      <c r="Q4" s="59" t="n">
        <v>15</v>
      </c>
      <c r="R4" s="59" t="n">
        <v>16</v>
      </c>
      <c r="S4" s="59" t="n">
        <v>17</v>
      </c>
      <c r="T4" s="59" t="n">
        <v>18</v>
      </c>
      <c r="U4" s="59" t="n">
        <v>19</v>
      </c>
    </row>
    <row r="5" customFormat="false" ht="12.75" hidden="false" customHeight="false" outlineLevel="0" collapsed="false">
      <c r="A5" s="60" t="s">
        <v>70</v>
      </c>
      <c r="B5" s="61" t="n">
        <f aca="true">OFFSET('Exponential function'!$A$4,'Claims Triangles'!B$4+1,1,1,1)</f>
        <v>0.865</v>
      </c>
      <c r="C5" s="61" t="n">
        <f aca="true">OFFSET('Exponential function'!$A$4,'Claims Triangles'!C$4+1,1,1,1)</f>
        <v>0.982</v>
      </c>
      <c r="D5" s="61" t="n">
        <f aca="true">OFFSET('Exponential function'!$A$4,'Claims Triangles'!D$4+1,1,1,1)</f>
        <v>0.998</v>
      </c>
      <c r="E5" s="61" t="n">
        <f aca="true">OFFSET('Exponential function'!$A$4,'Claims Triangles'!E$4+1,1,1,1)</f>
        <v>1</v>
      </c>
      <c r="F5" s="61" t="n">
        <f aca="true">OFFSET('Exponential function'!$A$4,'Claims Triangles'!F$4+1,1,1,1)</f>
        <v>1</v>
      </c>
      <c r="G5" s="61" t="n">
        <f aca="true">OFFSET('Exponential function'!$A$4,'Claims Triangles'!G$4+1,1,1,1)</f>
        <v>1</v>
      </c>
      <c r="H5" s="61" t="n">
        <f aca="true">OFFSET('Exponential function'!$A$4,'Claims Triangles'!H$4+1,1,1,1)</f>
        <v>1</v>
      </c>
      <c r="I5" s="61" t="n">
        <f aca="true">OFFSET('Exponential function'!$A$4,'Claims Triangles'!I$4+1,1,1,1)</f>
        <v>1</v>
      </c>
      <c r="J5" s="61" t="n">
        <f aca="true">OFFSET('Exponential function'!$A$4,'Claims Triangles'!J$4+1,1,1,1)</f>
        <v>1</v>
      </c>
      <c r="K5" s="61" t="n">
        <f aca="true">OFFSET('Exponential function'!$A$4,'Claims Triangles'!K$4+1,1,1,1)</f>
        <v>1</v>
      </c>
      <c r="L5" s="61" t="n">
        <f aca="true">OFFSET('Exponential function'!$A$4,'Claims Triangles'!L$4+1,1,1,1)</f>
        <v>1</v>
      </c>
      <c r="M5" s="61" t="n">
        <f aca="true">OFFSET('Exponential function'!$A$4,'Claims Triangles'!M$4+1,1,1,1)</f>
        <v>1</v>
      </c>
      <c r="N5" s="61" t="n">
        <f aca="true">OFFSET('Exponential function'!$A$4,'Claims Triangles'!N$4+1,1,1,1)</f>
        <v>1</v>
      </c>
      <c r="O5" s="61" t="n">
        <f aca="true">OFFSET('Exponential function'!$A$4,'Claims Triangles'!O$4+1,1,1,1)</f>
        <v>1</v>
      </c>
      <c r="P5" s="61" t="n">
        <f aca="true">OFFSET('Exponential function'!$A$4,'Claims Triangles'!P$4+1,1,1,1)</f>
        <v>1</v>
      </c>
      <c r="Q5" s="61" t="n">
        <f aca="true">OFFSET('Exponential function'!$A$4,'Claims Triangles'!Q$4+1,1,1,1)</f>
        <v>1</v>
      </c>
      <c r="R5" s="61" t="n">
        <f aca="true">OFFSET('Exponential function'!$A$4,'Claims Triangles'!R$4+1,1,1,1)</f>
        <v>1</v>
      </c>
      <c r="S5" s="61" t="n">
        <f aca="true">OFFSET('Exponential function'!$A$4,'Claims Triangles'!S$4+1,1,1,1)</f>
        <v>1</v>
      </c>
      <c r="T5" s="61" t="n">
        <f aca="true">OFFSET('Exponential function'!$A$4,'Claims Triangles'!T$4+1,1,1,1)</f>
        <v>1</v>
      </c>
      <c r="U5" s="61" t="n">
        <f aca="true">OFFSET('Exponential function'!$A$4,'Claims Triangles'!U$4+1,1,1,1)</f>
        <v>1</v>
      </c>
    </row>
    <row r="6" customFormat="false" ht="12.75" hidden="false" customHeight="false" outlineLevel="0" collapsed="false">
      <c r="A6" s="60" t="s">
        <v>71</v>
      </c>
      <c r="B6" s="61" t="n">
        <f aca="false">+B$10+(B$5-B$10)/5*4</f>
        <v>0.7706</v>
      </c>
      <c r="C6" s="61" t="n">
        <f aca="false">+C10+(C5-C10)/5*4</f>
        <v>0.912</v>
      </c>
      <c r="D6" s="61" t="n">
        <f aca="false">+D10+(D5-D10)/5*4</f>
        <v>0.9538</v>
      </c>
      <c r="E6" s="61" t="n">
        <f aca="false">+E10+(E5-E10)/5*4</f>
        <v>0.973</v>
      </c>
      <c r="F6" s="61" t="n">
        <f aca="false">+F10+(F5-F10)/5*4</f>
        <v>0.9836</v>
      </c>
      <c r="G6" s="61" t="n">
        <f aca="false">+G10+(G5-G10)/5*4</f>
        <v>0.99</v>
      </c>
      <c r="H6" s="61" t="n">
        <f aca="false">+H10+(H5-H10)/5*4</f>
        <v>0.994</v>
      </c>
      <c r="I6" s="61" t="n">
        <f aca="false">+I10+(I5-I10)/5*4</f>
        <v>0.9964</v>
      </c>
      <c r="J6" s="61" t="n">
        <f aca="false">+J10+(J5-J10)/5*4</f>
        <v>0.9978</v>
      </c>
      <c r="K6" s="61" t="n">
        <f aca="false">+K10+(K5-K10)/5*4</f>
        <v>0.9986</v>
      </c>
      <c r="L6" s="61" t="n">
        <f aca="false">+L10+(L5-L10)/5*4</f>
        <v>0.9992</v>
      </c>
      <c r="M6" s="61" t="n">
        <f aca="false">+M10+(M5-M10)/5*4</f>
        <v>0.9996</v>
      </c>
      <c r="N6" s="61" t="n">
        <f aca="false">+N10+(N5-N10)/5*4</f>
        <v>0.9996</v>
      </c>
      <c r="O6" s="61" t="n">
        <f aca="false">+O10+(O5-O10)/5*4</f>
        <v>0.9998</v>
      </c>
      <c r="P6" s="61" t="n">
        <f aca="false">+P10+(P5-P10)/5*4</f>
        <v>0.9998</v>
      </c>
      <c r="Q6" s="61" t="n">
        <f aca="false">+Q10+(Q5-Q10)/5*4</f>
        <v>1</v>
      </c>
      <c r="R6" s="61" t="n">
        <f aca="false">+R10+(R5-R10)/5*4</f>
        <v>1</v>
      </c>
      <c r="S6" s="61" t="n">
        <f aca="false">+S10+(S5-S10)/5*4</f>
        <v>1</v>
      </c>
      <c r="T6" s="61" t="n">
        <f aca="false">+T10+(T5-T10)/5*4</f>
        <v>1</v>
      </c>
      <c r="U6" s="61" t="n">
        <f aca="false">+U10+(U5-U10)/5*4</f>
        <v>1</v>
      </c>
    </row>
    <row r="7" customFormat="false" ht="12.75" hidden="false" customHeight="false" outlineLevel="0" collapsed="false">
      <c r="A7" s="60" t="s">
        <v>72</v>
      </c>
      <c r="B7" s="61" t="n">
        <f aca="false">+B$10+(B$5-B$10)/5*3</f>
        <v>0.6762</v>
      </c>
      <c r="C7" s="61" t="n">
        <f aca="false">+C$10+(C$5-C$10)/5*3</f>
        <v>0.842</v>
      </c>
      <c r="D7" s="61" t="n">
        <f aca="false">+D$10+(D$5-D$10)/5*3</f>
        <v>0.9096</v>
      </c>
      <c r="E7" s="61" t="n">
        <f aca="false">+E$10+(E$5-E$10)/5*3</f>
        <v>0.946</v>
      </c>
      <c r="F7" s="61" t="n">
        <f aca="false">+F$10+(F$5-F$10)/5*3</f>
        <v>0.9672</v>
      </c>
      <c r="G7" s="61" t="n">
        <f aca="false">+G$10+(G$5-G$10)/5*3</f>
        <v>0.98</v>
      </c>
      <c r="H7" s="61" t="n">
        <f aca="false">+H$10+(H$5-H$10)/5*3</f>
        <v>0.988</v>
      </c>
      <c r="I7" s="61" t="n">
        <f aca="false">+I$10+(I$5-I$10)/5*3</f>
        <v>0.9928</v>
      </c>
      <c r="J7" s="61" t="n">
        <f aca="false">+J$10+(J$5-J$10)/5*3</f>
        <v>0.9956</v>
      </c>
      <c r="K7" s="61" t="n">
        <f aca="false">+K$10+(K$5-K$10)/5*3</f>
        <v>0.9972</v>
      </c>
      <c r="L7" s="61" t="n">
        <f aca="false">+L$10+(L$5-L$10)/5*3</f>
        <v>0.9984</v>
      </c>
      <c r="M7" s="61" t="n">
        <f aca="false">+M$10+(M$5-M$10)/5*3</f>
        <v>0.9992</v>
      </c>
      <c r="N7" s="61" t="n">
        <f aca="false">+N$10+(N$5-N$10)/5*3</f>
        <v>0.9992</v>
      </c>
      <c r="O7" s="61" t="n">
        <f aca="false">+O$10+(O$5-O$10)/5*3</f>
        <v>0.9996</v>
      </c>
      <c r="P7" s="61" t="n">
        <f aca="false">+P$10+(P$5-P$10)/5*3</f>
        <v>0.9996</v>
      </c>
      <c r="Q7" s="61" t="n">
        <f aca="false">+Q$10+(Q$5-Q$10)/5*3</f>
        <v>1</v>
      </c>
      <c r="R7" s="61" t="n">
        <f aca="false">+R$10+(R$5-R$10)/5*3</f>
        <v>1</v>
      </c>
      <c r="S7" s="61" t="n">
        <f aca="false">+S$10+(S$5-S$10)/5*3</f>
        <v>1</v>
      </c>
      <c r="T7" s="61" t="n">
        <f aca="false">+T$10+(T$5-T$10)/5*3</f>
        <v>1</v>
      </c>
      <c r="U7" s="61" t="n">
        <f aca="false">+U$10+(U$5-U$10)/5*3</f>
        <v>1</v>
      </c>
    </row>
    <row r="8" customFormat="false" ht="12.75" hidden="false" customHeight="false" outlineLevel="0" collapsed="false">
      <c r="A8" s="60" t="s">
        <v>73</v>
      </c>
      <c r="B8" s="61" t="n">
        <f aca="false">+B$10+(B$5-B$10)/5*2</f>
        <v>0.5818</v>
      </c>
      <c r="C8" s="61" t="n">
        <f aca="false">+C$10+(C$5-C$10)/5*2</f>
        <v>0.772</v>
      </c>
      <c r="D8" s="61" t="n">
        <f aca="false">+D$10+(D$5-D$10)/5*2</f>
        <v>0.8654</v>
      </c>
      <c r="E8" s="61" t="n">
        <f aca="false">+E$10+(E$5-E$10)/5*2</f>
        <v>0.919</v>
      </c>
      <c r="F8" s="61" t="n">
        <f aca="false">+F$10+(F$5-F$10)/5*2</f>
        <v>0.9508</v>
      </c>
      <c r="G8" s="61" t="n">
        <f aca="false">+G$10+(G$5-G$10)/5*2</f>
        <v>0.97</v>
      </c>
      <c r="H8" s="61" t="n">
        <f aca="false">+H$10+(H$5-H$10)/5*2</f>
        <v>0.982</v>
      </c>
      <c r="I8" s="61" t="n">
        <f aca="false">+I$10+(I$5-I$10)/5*2</f>
        <v>0.9892</v>
      </c>
      <c r="J8" s="61" t="n">
        <f aca="false">+J$10+(J$5-J$10)/5*2</f>
        <v>0.9934</v>
      </c>
      <c r="K8" s="61" t="n">
        <f aca="false">+K$10+(K$5-K$10)/5*2</f>
        <v>0.9958</v>
      </c>
      <c r="L8" s="61" t="n">
        <f aca="false">+L$10+(L$5-L$10)/5*2</f>
        <v>0.9976</v>
      </c>
      <c r="M8" s="61" t="n">
        <f aca="false">+M$10+(M$5-M$10)/5*2</f>
        <v>0.9988</v>
      </c>
      <c r="N8" s="61" t="n">
        <f aca="false">+N$10+(N$5-N$10)/5*2</f>
        <v>0.9988</v>
      </c>
      <c r="O8" s="61" t="n">
        <f aca="false">+O$10+(O$5-O$10)/5*2</f>
        <v>0.9994</v>
      </c>
      <c r="P8" s="61" t="n">
        <f aca="false">+P$10+(P$5-P$10)/5*2</f>
        <v>0.9994</v>
      </c>
      <c r="Q8" s="61" t="n">
        <f aca="false">+Q$10+(Q$5-Q$10)/5*2</f>
        <v>1</v>
      </c>
      <c r="R8" s="61" t="n">
        <f aca="false">+R$10+(R$5-R$10)/5*2</f>
        <v>1</v>
      </c>
      <c r="S8" s="61" t="n">
        <f aca="false">+S$10+(S$5-S$10)/5*2</f>
        <v>1</v>
      </c>
      <c r="T8" s="61" t="n">
        <f aca="false">+T$10+(T$5-T$10)/5*2</f>
        <v>1</v>
      </c>
      <c r="U8" s="61" t="n">
        <f aca="false">+U$10+(U$5-U$10)/5*2</f>
        <v>1</v>
      </c>
    </row>
    <row r="9" customFormat="false" ht="12.75" hidden="false" customHeight="false" outlineLevel="0" collapsed="false">
      <c r="A9" s="60" t="s">
        <v>74</v>
      </c>
      <c r="B9" s="61" t="n">
        <f aca="false">+B$10+(B$5-B$10)/5*1</f>
        <v>0.4874</v>
      </c>
      <c r="C9" s="61" t="n">
        <f aca="false">+C$10+(C$5-C$10)/5*1</f>
        <v>0.702</v>
      </c>
      <c r="D9" s="61" t="n">
        <f aca="false">+D$10+(D$5-D$10)/5*1</f>
        <v>0.8212</v>
      </c>
      <c r="E9" s="61" t="n">
        <f aca="false">+E$10+(E$5-E$10)/5*1</f>
        <v>0.892</v>
      </c>
      <c r="F9" s="61" t="n">
        <f aca="false">+F$10+(F$5-F$10)/5*1</f>
        <v>0.9344</v>
      </c>
      <c r="G9" s="61" t="n">
        <f aca="false">+G$10+(G$5-G$10)/5*1</f>
        <v>0.96</v>
      </c>
      <c r="H9" s="61" t="n">
        <f aca="false">+H$10+(H$5-H$10)/5*1</f>
        <v>0.976</v>
      </c>
      <c r="I9" s="61" t="n">
        <f aca="false">+I$10+(I$5-I$10)/5*1</f>
        <v>0.9856</v>
      </c>
      <c r="J9" s="61" t="n">
        <f aca="false">+J$10+(J$5-J$10)/5*1</f>
        <v>0.9912</v>
      </c>
      <c r="K9" s="61" t="n">
        <f aca="false">+K$10+(K$5-K$10)/5*1</f>
        <v>0.9944</v>
      </c>
      <c r="L9" s="61" t="n">
        <f aca="false">+L$10+(L$5-L$10)/5*1</f>
        <v>0.9968</v>
      </c>
      <c r="M9" s="61" t="n">
        <f aca="false">+M$10+(M$5-M$10)/5*1</f>
        <v>0.9984</v>
      </c>
      <c r="N9" s="61" t="n">
        <f aca="false">+N$10+(N$5-N$10)/5*1</f>
        <v>0.9984</v>
      </c>
      <c r="O9" s="61" t="n">
        <f aca="false">+O$10+(O$5-O$10)/5*1</f>
        <v>0.9992</v>
      </c>
      <c r="P9" s="61" t="n">
        <f aca="false">+P$10+(P$5-P$10)/5*1</f>
        <v>0.9992</v>
      </c>
      <c r="Q9" s="61" t="n">
        <f aca="false">+Q$10+(Q$5-Q$10)/5*1</f>
        <v>1</v>
      </c>
      <c r="R9" s="61" t="n">
        <f aca="false">+R$10+(R$5-R$10)/5*1</f>
        <v>1</v>
      </c>
      <c r="S9" s="61" t="n">
        <f aca="false">+S$10+(S$5-S$10)/5*1</f>
        <v>1</v>
      </c>
      <c r="T9" s="61" t="n">
        <f aca="false">+T$10+(T$5-T$10)/5*1</f>
        <v>1</v>
      </c>
      <c r="U9" s="61" t="n">
        <f aca="false">+U$10+(U$5-U$10)/5*1</f>
        <v>1</v>
      </c>
    </row>
    <row r="10" customFormat="false" ht="12.75" hidden="false" customHeight="false" outlineLevel="0" collapsed="false">
      <c r="A10" s="60" t="s">
        <v>75</v>
      </c>
      <c r="B10" s="61" t="n">
        <f aca="true">OFFSET('Exponential function'!$A$28,'Claims Triangles'!B$4+1,1,1,1)</f>
        <v>0.393</v>
      </c>
      <c r="C10" s="61" t="n">
        <f aca="true">OFFSET('Exponential function'!$A$28,'Claims Triangles'!C$4+1,1,1,1)</f>
        <v>0.632</v>
      </c>
      <c r="D10" s="61" t="n">
        <f aca="true">OFFSET('Exponential function'!$A$28,'Claims Triangles'!D$4+1,1,1,1)</f>
        <v>0.777</v>
      </c>
      <c r="E10" s="61" t="n">
        <f aca="true">OFFSET('Exponential function'!$A$28,'Claims Triangles'!E$4+1,1,1,1)</f>
        <v>0.865</v>
      </c>
      <c r="F10" s="61" t="n">
        <f aca="true">OFFSET('Exponential function'!$A$28,'Claims Triangles'!F$4+1,1,1,1)</f>
        <v>0.918</v>
      </c>
      <c r="G10" s="61" t="n">
        <f aca="true">OFFSET('Exponential function'!$A$28,'Claims Triangles'!G$4+1,1,1,1)</f>
        <v>0.95</v>
      </c>
      <c r="H10" s="61" t="n">
        <f aca="true">OFFSET('Exponential function'!$A$28,'Claims Triangles'!H$4+1,1,1,1)</f>
        <v>0.97</v>
      </c>
      <c r="I10" s="61" t="n">
        <f aca="true">OFFSET('Exponential function'!$A$28,'Claims Triangles'!I$4+1,1,1,1)</f>
        <v>0.982</v>
      </c>
      <c r="J10" s="61" t="n">
        <f aca="true">OFFSET('Exponential function'!$A$28,'Claims Triangles'!J$4+1,1,1,1)</f>
        <v>0.989</v>
      </c>
      <c r="K10" s="61" t="n">
        <f aca="true">OFFSET('Exponential function'!$A$28,'Claims Triangles'!K$4+1,1,1,1)</f>
        <v>0.993</v>
      </c>
      <c r="L10" s="61" t="n">
        <f aca="true">OFFSET('Exponential function'!$A$28,'Claims Triangles'!L$4+1,1,1,1)</f>
        <v>0.996</v>
      </c>
      <c r="M10" s="61" t="n">
        <f aca="true">OFFSET('Exponential function'!$A$28,'Claims Triangles'!M$4+1,1,1,1)</f>
        <v>0.998</v>
      </c>
      <c r="N10" s="61" t="n">
        <f aca="true">OFFSET('Exponential function'!$A$28,'Claims Triangles'!N$4+1,1,1,1)</f>
        <v>0.998</v>
      </c>
      <c r="O10" s="61" t="n">
        <f aca="true">OFFSET('Exponential function'!$A$28,'Claims Triangles'!O$4+1,1,1,1)</f>
        <v>0.999</v>
      </c>
      <c r="P10" s="61" t="n">
        <f aca="true">OFFSET('Exponential function'!$A$28,'Claims Triangles'!P$4+1,1,1,1)</f>
        <v>0.999</v>
      </c>
      <c r="Q10" s="61" t="n">
        <f aca="true">OFFSET('Exponential function'!$A$28,'Claims Triangles'!Q$4+1,1,1,1)</f>
        <v>1</v>
      </c>
      <c r="R10" s="61" t="n">
        <f aca="true">OFFSET('Exponential function'!$A$28,'Claims Triangles'!R$4+1,1,1,1)</f>
        <v>1</v>
      </c>
      <c r="S10" s="61" t="n">
        <f aca="true">OFFSET('Exponential function'!$A$28,'Claims Triangles'!S$4+1,1,1,1)</f>
        <v>1</v>
      </c>
      <c r="T10" s="61" t="n">
        <f aca="true">OFFSET('Exponential function'!$A$28,'Claims Triangles'!T$4+1,1,1,1)</f>
        <v>1</v>
      </c>
      <c r="U10" s="61" t="n">
        <f aca="true">OFFSET('Exponential function'!$A$28,'Claims Triangles'!U$4+1,1,1,1)</f>
        <v>1</v>
      </c>
    </row>
    <row r="38" customFormat="false" ht="12.75" hidden="false" customHeight="false" outlineLevel="0" collapsed="false">
      <c r="G38" s="58" t="s">
        <v>69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customFormat="false" ht="12.75" hidden="false" customHeight="false" outlineLevel="0" collapsed="false">
      <c r="B39" s="0" t="s">
        <v>76</v>
      </c>
      <c r="C39" s="21" t="s">
        <v>77</v>
      </c>
      <c r="D39" s="21"/>
      <c r="E39" s="21" t="s">
        <v>78</v>
      </c>
      <c r="F39" s="21"/>
      <c r="G39" s="59" t="n">
        <v>0</v>
      </c>
      <c r="H39" s="59" t="n">
        <v>1</v>
      </c>
      <c r="I39" s="59" t="n">
        <v>2</v>
      </c>
      <c r="J39" s="59" t="n">
        <v>3</v>
      </c>
      <c r="K39" s="59" t="n">
        <v>4</v>
      </c>
      <c r="L39" s="59" t="n">
        <v>5</v>
      </c>
      <c r="M39" s="59" t="n">
        <v>6</v>
      </c>
      <c r="N39" s="59" t="n">
        <v>7</v>
      </c>
      <c r="O39" s="59" t="n">
        <v>8</v>
      </c>
      <c r="P39" s="59" t="n">
        <v>9</v>
      </c>
      <c r="Q39" s="59" t="n">
        <v>10</v>
      </c>
      <c r="R39" s="59" t="n">
        <v>11</v>
      </c>
      <c r="S39" s="59" t="n">
        <v>12</v>
      </c>
      <c r="T39" s="59" t="n">
        <v>13</v>
      </c>
      <c r="U39" s="59" t="n">
        <v>14</v>
      </c>
      <c r="V39" s="59" t="n">
        <v>15</v>
      </c>
      <c r="W39" s="59" t="n">
        <v>16</v>
      </c>
      <c r="X39" s="59" t="n">
        <v>17</v>
      </c>
      <c r="Y39" s="59" t="n">
        <v>18</v>
      </c>
      <c r="Z39" s="59" t="n">
        <v>19</v>
      </c>
    </row>
    <row r="40" customFormat="false" ht="12.75" hidden="false" customHeight="false" outlineLevel="0" collapsed="false">
      <c r="A40" s="60" t="n">
        <v>2009</v>
      </c>
      <c r="B40" s="62" t="n">
        <f aca="false">+'P &amp; L'!C18</f>
        <v>0.6</v>
      </c>
      <c r="C40" s="63" t="n">
        <f aca="false">+'P &amp; L'!E27</f>
        <v>677251.109057399</v>
      </c>
      <c r="D40" s="63"/>
      <c r="E40" s="63" t="n">
        <f aca="false">+C40*B40</f>
        <v>406350.665434439</v>
      </c>
      <c r="F40" s="63"/>
      <c r="G40" s="25" t="n">
        <f aca="false">+$E40*B5</f>
        <v>351493.32560079</v>
      </c>
      <c r="H40" s="25" t="n">
        <f aca="false">+$E40*(C5-B5)</f>
        <v>47543.0278558294</v>
      </c>
      <c r="I40" s="25" t="n">
        <f aca="false">+$E40*(D5-C5)</f>
        <v>6501.61064695103</v>
      </c>
      <c r="J40" s="25" t="n">
        <f aca="false">+$E40*(E5-D5)</f>
        <v>812.701330868879</v>
      </c>
      <c r="K40" s="25" t="n">
        <f aca="false">+$E40*(F5-E5)</f>
        <v>0</v>
      </c>
      <c r="L40" s="25" t="n">
        <f aca="false">+$E40*(G5-F5)</f>
        <v>0</v>
      </c>
      <c r="M40" s="25" t="n">
        <f aca="false">+$E40*(H5-G5)</f>
        <v>0</v>
      </c>
      <c r="N40" s="25" t="n">
        <f aca="false">+$E40*(I5-H5)</f>
        <v>0</v>
      </c>
      <c r="O40" s="25" t="n">
        <f aca="false">+$E40*(J5-I5)</f>
        <v>0</v>
      </c>
      <c r="P40" s="25" t="n">
        <f aca="false">+$E40*(K5-J5)</f>
        <v>0</v>
      </c>
      <c r="Q40" s="25" t="n">
        <f aca="false">+$E40*(L5-K5)</f>
        <v>0</v>
      </c>
      <c r="R40" s="25" t="n">
        <f aca="false">+$E40*(M5-L5)</f>
        <v>0</v>
      </c>
      <c r="S40" s="25" t="n">
        <f aca="false">+$E40*(N5-M5)</f>
        <v>0</v>
      </c>
      <c r="T40" s="25" t="n">
        <f aca="false">+$E40*(O5-N5)</f>
        <v>0</v>
      </c>
      <c r="U40" s="25" t="n">
        <f aca="false">+$E40*(P5-O5)</f>
        <v>0</v>
      </c>
      <c r="V40" s="25" t="n">
        <f aca="false">+$E40*(Q5-P5)</f>
        <v>0</v>
      </c>
      <c r="W40" s="25" t="n">
        <f aca="false">+$E40*(R5-Q5)</f>
        <v>0</v>
      </c>
      <c r="X40" s="25" t="n">
        <f aca="false">+$E40*(S5-R5)</f>
        <v>0</v>
      </c>
      <c r="Y40" s="25" t="n">
        <f aca="false">+$E40*(T5-S5)</f>
        <v>0</v>
      </c>
      <c r="Z40" s="25" t="n">
        <f aca="false">+$E40*(U5-T5)</f>
        <v>0</v>
      </c>
    </row>
    <row r="41" customFormat="false" ht="12.75" hidden="false" customHeight="false" outlineLevel="0" collapsed="false">
      <c r="A41" s="60" t="n">
        <v>2010</v>
      </c>
      <c r="B41" s="62" t="n">
        <f aca="false">+B$40+(B$45-B$40)*1/5</f>
        <v>0.64</v>
      </c>
      <c r="C41" s="63" t="n">
        <f aca="false">+'P &amp; L'!F27</f>
        <v>1203175.33271722</v>
      </c>
      <c r="D41" s="63"/>
      <c r="E41" s="63" t="n">
        <f aca="false">+C41*B41</f>
        <v>770032.212939021</v>
      </c>
      <c r="F41" s="63"/>
      <c r="G41" s="25" t="n">
        <f aca="false">+$E41*B6</f>
        <v>593386.82329081</v>
      </c>
      <c r="H41" s="25" t="n">
        <f aca="false">+$E41*(C6-B6)</f>
        <v>108882.554909578</v>
      </c>
      <c r="I41" s="25" t="n">
        <f aca="false">+$E41*(D6-C6)</f>
        <v>32187.3465008511</v>
      </c>
      <c r="J41" s="25" t="n">
        <f aca="false">+$E41*(E6-D6)</f>
        <v>14784.6184884292</v>
      </c>
      <c r="K41" s="25" t="n">
        <f aca="false">+$E41*(F6-E6)</f>
        <v>8162.34145715367</v>
      </c>
      <c r="L41" s="25" t="n">
        <f aca="false">+$E41*(G6-F6)</f>
        <v>4928.20616280971</v>
      </c>
      <c r="M41" s="25" t="n">
        <f aca="false">+$E41*(H6-G6)</f>
        <v>3080.12885175609</v>
      </c>
      <c r="N41" s="25" t="n">
        <f aca="false">+$E41*(I6-H6)</f>
        <v>1848.07731105362</v>
      </c>
      <c r="O41" s="25" t="n">
        <f aca="false">+$E41*(J6-I6)</f>
        <v>1078.04509811468</v>
      </c>
      <c r="P41" s="25" t="n">
        <f aca="false">+$E41*(K6-J6)</f>
        <v>616.025770351235</v>
      </c>
      <c r="Q41" s="25" t="n">
        <f aca="false">+$E41*(L6-K6)</f>
        <v>462.019327763362</v>
      </c>
      <c r="R41" s="25" t="n">
        <f aca="false">+$E41*(M6-L6)</f>
        <v>308.01288517566</v>
      </c>
      <c r="S41" s="25" t="n">
        <f aca="false">+$E41*(N6-M6)</f>
        <v>0</v>
      </c>
      <c r="T41" s="25" t="n">
        <f aca="false">+$E41*(O6-N6)</f>
        <v>154.006442587787</v>
      </c>
      <c r="U41" s="25" t="n">
        <f aca="false">+$E41*(P6-O6)</f>
        <v>0</v>
      </c>
      <c r="V41" s="25" t="n">
        <f aca="false">+$E41*(Q6-P6)</f>
        <v>154.006442587787</v>
      </c>
      <c r="W41" s="25" t="n">
        <f aca="false">+$E41*(R6-Q6)</f>
        <v>0</v>
      </c>
      <c r="X41" s="25" t="n">
        <f aca="false">+$E41*(S6-R6)</f>
        <v>0</v>
      </c>
      <c r="Y41" s="25" t="n">
        <f aca="false">+$E41*(T6-S6)</f>
        <v>0</v>
      </c>
      <c r="Z41" s="25" t="n">
        <f aca="false">+$E41*(U6-T6)</f>
        <v>0</v>
      </c>
    </row>
    <row r="42" customFormat="false" ht="12.75" hidden="false" customHeight="false" outlineLevel="0" collapsed="false">
      <c r="A42" s="60" t="n">
        <v>2011</v>
      </c>
      <c r="B42" s="62" t="n">
        <f aca="false">+B$40+(B$45-B$40)*2/5</f>
        <v>0.68</v>
      </c>
      <c r="C42" s="63" t="n">
        <f aca="false">+'P &amp; L'!G27</f>
        <v>1564127.93253239</v>
      </c>
      <c r="D42" s="63"/>
      <c r="E42" s="63" t="n">
        <f aca="false">+C42*B42</f>
        <v>1063606.99412202</v>
      </c>
      <c r="F42" s="63"/>
      <c r="G42" s="25" t="n">
        <f aca="false">+$E42*B7</f>
        <v>719211.049425313</v>
      </c>
      <c r="H42" s="25" t="n">
        <f aca="false">+$E42*(C7-B7)</f>
        <v>176346.039625432</v>
      </c>
      <c r="I42" s="25" t="n">
        <f aca="false">+$E42*(D7-C7)</f>
        <v>71899.8328026488</v>
      </c>
      <c r="J42" s="25" t="n">
        <f aca="false">+$E42*(E7-D7)</f>
        <v>38715.2945860417</v>
      </c>
      <c r="K42" s="25" t="n">
        <f aca="false">+$E42*(F7-E7)</f>
        <v>22548.468275387</v>
      </c>
      <c r="L42" s="25" t="n">
        <f aca="false">+$E42*(G7-F7)</f>
        <v>13614.1695247618</v>
      </c>
      <c r="M42" s="25" t="n">
        <f aca="false">+$E42*(H7-G7)</f>
        <v>8508.8559529762</v>
      </c>
      <c r="N42" s="25" t="n">
        <f aca="false">+$E42*(I7-H7)</f>
        <v>5105.31357178574</v>
      </c>
      <c r="O42" s="25" t="n">
        <f aca="false">+$E42*(J7-I7)</f>
        <v>2978.09958354169</v>
      </c>
      <c r="P42" s="25" t="n">
        <f aca="false">+$E42*(K7-J7)</f>
        <v>1701.77119059517</v>
      </c>
      <c r="Q42" s="25" t="n">
        <f aca="false">+$E42*(L7-K7)</f>
        <v>1276.32839294641</v>
      </c>
      <c r="R42" s="25" t="n">
        <f aca="false">+$E42*(M7-L7)</f>
        <v>850.885595297644</v>
      </c>
      <c r="S42" s="25" t="n">
        <f aca="false">+$E42*(N7-M7)</f>
        <v>0</v>
      </c>
      <c r="T42" s="25" t="n">
        <f aca="false">+$E42*(O7-N7)</f>
        <v>425.442797648881</v>
      </c>
      <c r="U42" s="25" t="n">
        <f aca="false">+$E42*(P7-O7)</f>
        <v>0</v>
      </c>
      <c r="V42" s="25" t="n">
        <f aca="false">+$E42*(Q7-P7)</f>
        <v>425.442797648763</v>
      </c>
      <c r="W42" s="25" t="n">
        <f aca="false">+$E42*(R7-Q7)</f>
        <v>0</v>
      </c>
      <c r="X42" s="25" t="n">
        <f aca="false">+$E42*(S7-R7)</f>
        <v>0</v>
      </c>
      <c r="Y42" s="25" t="n">
        <f aca="false">+$E42*(T7-S7)</f>
        <v>0</v>
      </c>
      <c r="Z42" s="25" t="n">
        <f aca="false">+$E42*(U7-T7)</f>
        <v>0</v>
      </c>
    </row>
    <row r="43" customFormat="false" ht="12.75" hidden="false" customHeight="false" outlineLevel="0" collapsed="false">
      <c r="A43" s="60" t="n">
        <v>2012</v>
      </c>
      <c r="B43" s="62" t="n">
        <f aca="false">+B$40+(B$45-B$40)*3/5</f>
        <v>0.72</v>
      </c>
      <c r="C43" s="63" t="n">
        <f aca="false">+'P &amp; L'!H27</f>
        <v>2033366.31229211</v>
      </c>
      <c r="D43" s="63"/>
      <c r="E43" s="63" t="n">
        <f aca="false">+C43*B43</f>
        <v>1464023.74485032</v>
      </c>
      <c r="F43" s="63"/>
      <c r="G43" s="25" t="n">
        <f aca="false">+$E43*B8</f>
        <v>851769.014753914</v>
      </c>
      <c r="H43" s="25" t="n">
        <f aca="false">+$E43*(C8-B8)</f>
        <v>278457.31627053</v>
      </c>
      <c r="I43" s="25" t="n">
        <f aca="false">+$E43*(D8-C8)</f>
        <v>136739.81776902</v>
      </c>
      <c r="J43" s="25" t="n">
        <f aca="false">+$E43*(E8-D8)</f>
        <v>78471.6727239769</v>
      </c>
      <c r="K43" s="25" t="n">
        <f aca="false">+$E43*(F8-E8)</f>
        <v>46555.95508624</v>
      </c>
      <c r="L43" s="25" t="n">
        <f aca="false">+$E43*(G8-F8)</f>
        <v>28109.2559011261</v>
      </c>
      <c r="M43" s="25" t="n">
        <f aca="false">+$E43*(H8-G8)</f>
        <v>17568.2849382038</v>
      </c>
      <c r="N43" s="25" t="n">
        <f aca="false">+$E43*(I8-H8)</f>
        <v>10540.9709629223</v>
      </c>
      <c r="O43" s="25" t="n">
        <f aca="false">+$E43*(J8-I8)</f>
        <v>6148.8997283713</v>
      </c>
      <c r="P43" s="25" t="n">
        <f aca="false">+$E43*(K8-J8)</f>
        <v>3513.65698764086</v>
      </c>
      <c r="Q43" s="25" t="n">
        <f aca="false">+$E43*(L8-K8)</f>
        <v>2635.2427407306</v>
      </c>
      <c r="R43" s="25" t="n">
        <f aca="false">+$E43*(M8-L8)</f>
        <v>1756.82849382035</v>
      </c>
      <c r="S43" s="25" t="n">
        <f aca="false">+$E43*(N8-M8)</f>
        <v>0</v>
      </c>
      <c r="T43" s="25" t="n">
        <f aca="false">+$E43*(O8-N8)</f>
        <v>878.414246910093</v>
      </c>
      <c r="U43" s="25" t="n">
        <f aca="false">+$E43*(P8-O8)</f>
        <v>0</v>
      </c>
      <c r="V43" s="25" t="n">
        <f aca="false">+$E43*(Q8-P8)</f>
        <v>878.414246910256</v>
      </c>
      <c r="W43" s="25" t="n">
        <f aca="false">+$E43*(R8-Q8)</f>
        <v>0</v>
      </c>
      <c r="X43" s="25" t="n">
        <f aca="false">+$E43*(S8-R8)</f>
        <v>0</v>
      </c>
      <c r="Y43" s="25" t="n">
        <f aca="false">+$E43*(T8-S8)</f>
        <v>0</v>
      </c>
      <c r="Z43" s="25" t="n">
        <f aca="false">+$E43*(U8-T8)</f>
        <v>0</v>
      </c>
    </row>
    <row r="44" customFormat="false" ht="12.75" hidden="false" customHeight="false" outlineLevel="0" collapsed="false">
      <c r="A44" s="60" t="n">
        <v>2013</v>
      </c>
      <c r="B44" s="62" t="n">
        <f aca="false">+B$40+(B$45-B$40)*4/5</f>
        <v>0.76</v>
      </c>
      <c r="C44" s="63" t="n">
        <f aca="false">+'P &amp; L'!I27</f>
        <v>2643376.20597974</v>
      </c>
      <c r="D44" s="63"/>
      <c r="E44" s="63" t="n">
        <f aca="false">+C44*B44</f>
        <v>2008965.9165446</v>
      </c>
      <c r="F44" s="63"/>
      <c r="G44" s="25" t="n">
        <f aca="false">+$E44*B9</f>
        <v>979169.987723839</v>
      </c>
      <c r="H44" s="25" t="n">
        <f aca="false">+$E44*(C9-B9)</f>
        <v>431124.085690472</v>
      </c>
      <c r="I44" s="25" t="n">
        <f aca="false">+$E44*(D9-C9)</f>
        <v>239468.737252117</v>
      </c>
      <c r="J44" s="25" t="n">
        <f aca="false">+$E44*(E9-D9)</f>
        <v>142234.786891358</v>
      </c>
      <c r="K44" s="25" t="n">
        <f aca="false">+$E44*(F9-E9)</f>
        <v>85180.1548614911</v>
      </c>
      <c r="L44" s="25" t="n">
        <f aca="false">+$E44*(G9-F9)</f>
        <v>51429.5274635417</v>
      </c>
      <c r="M44" s="25" t="n">
        <f aca="false">+$E44*(H9-G9)</f>
        <v>32143.4546647137</v>
      </c>
      <c r="N44" s="25" t="n">
        <f aca="false">+$E44*(I9-H9)</f>
        <v>19286.0727988283</v>
      </c>
      <c r="O44" s="25" t="n">
        <f aca="false">+$E44*(J9-I9)</f>
        <v>11250.2091326497</v>
      </c>
      <c r="P44" s="25" t="n">
        <f aca="false">+$E44*(K9-J9)</f>
        <v>6428.69093294269</v>
      </c>
      <c r="Q44" s="25" t="n">
        <f aca="false">+$E44*(L9-K9)</f>
        <v>4821.51819970719</v>
      </c>
      <c r="R44" s="25" t="n">
        <f aca="false">+$E44*(M9-L9)</f>
        <v>3214.34546647123</v>
      </c>
      <c r="S44" s="25" t="n">
        <f aca="false">+$E44*(N9-M9)</f>
        <v>0</v>
      </c>
      <c r="T44" s="25" t="n">
        <f aca="false">+$E44*(O9-N9)</f>
        <v>1607.17273323573</v>
      </c>
      <c r="U44" s="25" t="n">
        <f aca="false">+$E44*(P9-O9)</f>
        <v>0</v>
      </c>
      <c r="V44" s="25" t="n">
        <f aca="false">+$E44*(Q9-P9)</f>
        <v>1607.17273323573</v>
      </c>
      <c r="W44" s="25" t="n">
        <f aca="false">+$E44*(R9-Q9)</f>
        <v>0</v>
      </c>
      <c r="X44" s="25" t="n">
        <f aca="false">+$E44*(S9-R9)</f>
        <v>0</v>
      </c>
      <c r="Y44" s="25" t="n">
        <f aca="false">+$E44*(T9-S9)</f>
        <v>0</v>
      </c>
      <c r="Z44" s="25" t="n">
        <f aca="false">+$E44*(U9-T9)</f>
        <v>0</v>
      </c>
    </row>
    <row r="45" customFormat="false" ht="12.75" hidden="false" customHeight="false" outlineLevel="0" collapsed="false">
      <c r="A45" s="60" t="n">
        <v>2014</v>
      </c>
      <c r="B45" s="62" t="n">
        <f aca="false">+'P &amp; L'!C22</f>
        <v>0.8</v>
      </c>
      <c r="C45" s="63" t="n">
        <f aca="false">+'P &amp; L'!J27</f>
        <v>3436389.06777367</v>
      </c>
      <c r="D45" s="63"/>
      <c r="E45" s="63" t="n">
        <f aca="false">+C45*B45</f>
        <v>2749111.25421893</v>
      </c>
      <c r="F45" s="63"/>
      <c r="G45" s="25" t="n">
        <f aca="false">+$E45*B10</f>
        <v>1080400.72290804</v>
      </c>
      <c r="H45" s="25" t="n">
        <f aca="false">+$E45*(C10-B10)</f>
        <v>657037.589758325</v>
      </c>
      <c r="I45" s="25" t="n">
        <f aca="false">+$E45*(D10-C10)</f>
        <v>398621.131861745</v>
      </c>
      <c r="J45" s="25" t="n">
        <f aca="false">+$E45*(E10-D10)</f>
        <v>241921.790371266</v>
      </c>
      <c r="K45" s="25" t="n">
        <f aca="false">+$E45*(F10-E10)</f>
        <v>145702.896473604</v>
      </c>
      <c r="L45" s="25" t="n">
        <f aca="false">+$E45*(G10-F10)</f>
        <v>87971.5601350056</v>
      </c>
      <c r="M45" s="25" t="n">
        <f aca="false">+$E45*(H10-G10)</f>
        <v>54982.2250843787</v>
      </c>
      <c r="N45" s="25" t="n">
        <f aca="false">+$E45*(I10-H10)</f>
        <v>32989.3350506272</v>
      </c>
      <c r="O45" s="25" t="n">
        <f aca="false">+$E45*(J10-I10)</f>
        <v>19243.7787795325</v>
      </c>
      <c r="P45" s="25" t="n">
        <f aca="false">+$E45*(K10-J10)</f>
        <v>10996.4450168757</v>
      </c>
      <c r="Q45" s="25" t="n">
        <f aca="false">+$E45*(L10-K10)</f>
        <v>8247.33376265681</v>
      </c>
      <c r="R45" s="25" t="n">
        <f aca="false">+$E45*(M10-L10)</f>
        <v>5498.22250843787</v>
      </c>
      <c r="S45" s="25" t="n">
        <f aca="false">+$E45*(N10-M10)</f>
        <v>0</v>
      </c>
      <c r="T45" s="25" t="n">
        <f aca="false">+$E45*(O10-N10)</f>
        <v>2749.11125421894</v>
      </c>
      <c r="U45" s="25" t="n">
        <f aca="false">+$E45*(P10-O10)</f>
        <v>0</v>
      </c>
      <c r="V45" s="25" t="n">
        <f aca="false">+$E45*(Q10-P10)</f>
        <v>2749.11125421894</v>
      </c>
      <c r="W45" s="25" t="n">
        <f aca="false">+$E45*(R10-Q10)</f>
        <v>0</v>
      </c>
      <c r="X45" s="25" t="n">
        <f aca="false">+$E45*(S10-R10)</f>
        <v>0</v>
      </c>
      <c r="Y45" s="25" t="n">
        <f aca="false">+$E45*(T10-S10)</f>
        <v>0</v>
      </c>
      <c r="Z45" s="25" t="n">
        <f aca="false">+$E45*(U10-T10)</f>
        <v>0</v>
      </c>
    </row>
    <row r="46" customFormat="false" ht="12.75" hidden="false" customHeight="false" outlineLevel="0" collapsed="false">
      <c r="A46" s="60"/>
    </row>
    <row r="47" customFormat="false" ht="12.75" hidden="false" customHeight="false" outlineLevel="0" collapsed="false">
      <c r="A47" s="60"/>
    </row>
    <row r="48" customFormat="false" ht="12.75" hidden="false" customHeight="false" outlineLevel="0" collapsed="false">
      <c r="A48" s="60"/>
      <c r="G48" s="58" t="s">
        <v>33</v>
      </c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</row>
    <row r="49" customFormat="false" ht="12.75" hidden="false" customHeight="false" outlineLevel="0" collapsed="false">
      <c r="A49" s="60"/>
      <c r="G49" s="60" t="n">
        <v>2009</v>
      </c>
      <c r="H49" s="60" t="n">
        <v>2010</v>
      </c>
      <c r="I49" s="60" t="n">
        <v>2011</v>
      </c>
      <c r="J49" s="60" t="n">
        <v>2012</v>
      </c>
      <c r="K49" s="60" t="n">
        <v>2013</v>
      </c>
      <c r="L49" s="60" t="n">
        <v>2014</v>
      </c>
      <c r="M49" s="60" t="n">
        <v>2015</v>
      </c>
      <c r="N49" s="60" t="n">
        <v>2016</v>
      </c>
      <c r="O49" s="60" t="n">
        <v>2017</v>
      </c>
      <c r="P49" s="60" t="n">
        <v>2018</v>
      </c>
      <c r="Q49" s="60" t="n">
        <v>2019</v>
      </c>
      <c r="R49" s="60" t="n">
        <v>2020</v>
      </c>
      <c r="S49" s="60" t="n">
        <v>2021</v>
      </c>
      <c r="T49" s="60" t="n">
        <v>2022</v>
      </c>
      <c r="U49" s="60" t="n">
        <v>2023</v>
      </c>
      <c r="V49" s="60" t="n">
        <v>2024</v>
      </c>
      <c r="W49" s="60" t="n">
        <v>2025</v>
      </c>
      <c r="X49" s="60" t="n">
        <v>2026</v>
      </c>
      <c r="Y49" s="60" t="n">
        <v>2027</v>
      </c>
    </row>
    <row r="50" customFormat="false" ht="12.75" hidden="false" customHeight="false" outlineLevel="0" collapsed="false">
      <c r="F50" s="64" t="n">
        <v>2009</v>
      </c>
      <c r="G50" s="25" t="n">
        <f aca="false">+G40</f>
        <v>351493.32560079</v>
      </c>
      <c r="H50" s="25" t="n">
        <f aca="false">+H40</f>
        <v>47543.0278558294</v>
      </c>
      <c r="I50" s="25" t="n">
        <f aca="false">+I40</f>
        <v>6501.61064695103</v>
      </c>
      <c r="J50" s="25" t="n">
        <f aca="false">+J40</f>
        <v>812.701330868879</v>
      </c>
      <c r="K50" s="25" t="n">
        <f aca="false">+K40</f>
        <v>0</v>
      </c>
      <c r="L50" s="25" t="n">
        <f aca="false">+L40</f>
        <v>0</v>
      </c>
      <c r="M50" s="25" t="n">
        <f aca="false">+M40</f>
        <v>0</v>
      </c>
      <c r="N50" s="25" t="n">
        <f aca="false">+N40</f>
        <v>0</v>
      </c>
      <c r="O50" s="25" t="n">
        <f aca="false">+O40</f>
        <v>0</v>
      </c>
      <c r="P50" s="25" t="n">
        <f aca="false">+P40</f>
        <v>0</v>
      </c>
      <c r="Q50" s="25" t="n">
        <f aca="false">+Q40</f>
        <v>0</v>
      </c>
      <c r="R50" s="25" t="n">
        <f aca="false">+R40</f>
        <v>0</v>
      </c>
      <c r="S50" s="25" t="n">
        <f aca="false">+S40</f>
        <v>0</v>
      </c>
      <c r="T50" s="25" t="n">
        <f aca="false">+T40</f>
        <v>0</v>
      </c>
      <c r="U50" s="25" t="n">
        <f aca="false">+U40</f>
        <v>0</v>
      </c>
      <c r="V50" s="25" t="n">
        <f aca="false">+V40</f>
        <v>0</v>
      </c>
      <c r="W50" s="25" t="n">
        <f aca="false">+W40</f>
        <v>0</v>
      </c>
      <c r="X50" s="25" t="n">
        <f aca="false">+X40</f>
        <v>0</v>
      </c>
      <c r="Y50" s="25" t="n">
        <f aca="false">+Y40</f>
        <v>0</v>
      </c>
    </row>
    <row r="51" customFormat="false" ht="12.75" hidden="false" customHeight="false" outlineLevel="0" collapsed="false">
      <c r="F51" s="64" t="n">
        <v>2010</v>
      </c>
      <c r="H51" s="25" t="n">
        <f aca="false">+G41</f>
        <v>593386.82329081</v>
      </c>
      <c r="I51" s="25" t="n">
        <f aca="false">+H41</f>
        <v>108882.554909578</v>
      </c>
      <c r="J51" s="25" t="n">
        <f aca="false">+I41</f>
        <v>32187.3465008511</v>
      </c>
      <c r="K51" s="25" t="n">
        <f aca="false">+J41</f>
        <v>14784.6184884292</v>
      </c>
      <c r="L51" s="25" t="n">
        <f aca="false">+K41</f>
        <v>8162.34145715367</v>
      </c>
      <c r="M51" s="25" t="n">
        <f aca="false">+L41</f>
        <v>4928.20616280971</v>
      </c>
      <c r="N51" s="25" t="n">
        <f aca="false">+M41</f>
        <v>3080.12885175609</v>
      </c>
      <c r="O51" s="25" t="n">
        <f aca="false">+N41</f>
        <v>1848.07731105362</v>
      </c>
      <c r="P51" s="25" t="n">
        <f aca="false">+O41</f>
        <v>1078.04509811468</v>
      </c>
      <c r="Q51" s="25" t="n">
        <f aca="false">+P41</f>
        <v>616.025770351235</v>
      </c>
      <c r="R51" s="25" t="n">
        <f aca="false">+Q41</f>
        <v>462.019327763362</v>
      </c>
      <c r="S51" s="25" t="n">
        <f aca="false">+R41</f>
        <v>308.01288517566</v>
      </c>
      <c r="T51" s="25" t="n">
        <f aca="false">+S41</f>
        <v>0</v>
      </c>
      <c r="U51" s="25" t="n">
        <f aca="false">+T41</f>
        <v>154.006442587787</v>
      </c>
      <c r="V51" s="25" t="n">
        <f aca="false">+U41</f>
        <v>0</v>
      </c>
      <c r="W51" s="25" t="n">
        <f aca="false">+V41</f>
        <v>154.006442587787</v>
      </c>
      <c r="X51" s="25" t="n">
        <f aca="false">+W41</f>
        <v>0</v>
      </c>
      <c r="Y51" s="25" t="n">
        <f aca="false">+X41</f>
        <v>0</v>
      </c>
    </row>
    <row r="52" customFormat="false" ht="12.75" hidden="false" customHeight="false" outlineLevel="0" collapsed="false">
      <c r="F52" s="64" t="n">
        <v>2011</v>
      </c>
      <c r="I52" s="25" t="n">
        <f aca="false">+G42</f>
        <v>719211.049425313</v>
      </c>
      <c r="J52" s="25" t="n">
        <f aca="false">+H42</f>
        <v>176346.039625432</v>
      </c>
      <c r="K52" s="25" t="n">
        <f aca="false">+I42</f>
        <v>71899.8328026488</v>
      </c>
      <c r="L52" s="25" t="n">
        <f aca="false">+J42</f>
        <v>38715.2945860417</v>
      </c>
      <c r="M52" s="25" t="n">
        <f aca="false">+K42</f>
        <v>22548.468275387</v>
      </c>
      <c r="N52" s="25" t="n">
        <f aca="false">+L42</f>
        <v>13614.1695247618</v>
      </c>
      <c r="O52" s="25" t="n">
        <f aca="false">+M42</f>
        <v>8508.8559529762</v>
      </c>
      <c r="P52" s="25" t="n">
        <f aca="false">+N42</f>
        <v>5105.31357178574</v>
      </c>
      <c r="Q52" s="25" t="n">
        <f aca="false">+O42</f>
        <v>2978.09958354169</v>
      </c>
      <c r="R52" s="25" t="n">
        <f aca="false">+P42</f>
        <v>1701.77119059517</v>
      </c>
      <c r="S52" s="25" t="n">
        <f aca="false">+Q42</f>
        <v>1276.32839294641</v>
      </c>
      <c r="T52" s="25" t="n">
        <f aca="false">+R42</f>
        <v>850.885595297644</v>
      </c>
      <c r="U52" s="25" t="n">
        <f aca="false">+S42</f>
        <v>0</v>
      </c>
      <c r="V52" s="25" t="n">
        <f aca="false">+T42</f>
        <v>425.442797648881</v>
      </c>
      <c r="W52" s="25" t="n">
        <f aca="false">+U42</f>
        <v>0</v>
      </c>
      <c r="X52" s="25" t="n">
        <f aca="false">+V42</f>
        <v>425.442797648763</v>
      </c>
      <c r="Y52" s="25" t="n">
        <f aca="false">+W42</f>
        <v>0</v>
      </c>
    </row>
    <row r="53" customFormat="false" ht="12.75" hidden="false" customHeight="false" outlineLevel="0" collapsed="false">
      <c r="F53" s="64" t="n">
        <v>2012</v>
      </c>
      <c r="J53" s="25" t="n">
        <f aca="false">+G43</f>
        <v>851769.014753914</v>
      </c>
      <c r="K53" s="25" t="n">
        <f aca="false">+H43</f>
        <v>278457.31627053</v>
      </c>
      <c r="L53" s="25" t="n">
        <f aca="false">+I43</f>
        <v>136739.81776902</v>
      </c>
      <c r="M53" s="25" t="n">
        <f aca="false">+J43</f>
        <v>78471.6727239769</v>
      </c>
      <c r="N53" s="25" t="n">
        <f aca="false">+K43</f>
        <v>46555.95508624</v>
      </c>
      <c r="O53" s="25" t="n">
        <f aca="false">+L43</f>
        <v>28109.2559011261</v>
      </c>
      <c r="P53" s="25" t="n">
        <f aca="false">+M43</f>
        <v>17568.2849382038</v>
      </c>
      <c r="Q53" s="25" t="n">
        <f aca="false">+N43</f>
        <v>10540.9709629223</v>
      </c>
      <c r="R53" s="25" t="n">
        <f aca="false">+O43</f>
        <v>6148.8997283713</v>
      </c>
      <c r="S53" s="25" t="n">
        <f aca="false">+P43</f>
        <v>3513.65698764086</v>
      </c>
      <c r="T53" s="25" t="n">
        <f aca="false">+Q43</f>
        <v>2635.2427407306</v>
      </c>
      <c r="U53" s="25" t="n">
        <f aca="false">+R43</f>
        <v>1756.82849382035</v>
      </c>
      <c r="V53" s="25" t="n">
        <f aca="false">+S43</f>
        <v>0</v>
      </c>
      <c r="W53" s="25" t="n">
        <f aca="false">+T43</f>
        <v>878.414246910093</v>
      </c>
      <c r="X53" s="25" t="n">
        <f aca="false">+U43</f>
        <v>0</v>
      </c>
      <c r="Y53" s="25" t="n">
        <f aca="false">+V43</f>
        <v>878.414246910256</v>
      </c>
      <c r="Z53" s="25" t="n">
        <f aca="false">+W43</f>
        <v>0</v>
      </c>
    </row>
    <row r="54" customFormat="false" ht="12.75" hidden="false" customHeight="false" outlineLevel="0" collapsed="false">
      <c r="F54" s="64" t="n">
        <v>2013</v>
      </c>
      <c r="K54" s="25" t="n">
        <f aca="false">+G44</f>
        <v>979169.987723839</v>
      </c>
      <c r="L54" s="25" t="n">
        <f aca="false">+H44</f>
        <v>431124.085690472</v>
      </c>
      <c r="M54" s="25" t="n">
        <f aca="false">+I44</f>
        <v>239468.737252117</v>
      </c>
      <c r="N54" s="25" t="n">
        <f aca="false">+J44</f>
        <v>142234.786891358</v>
      </c>
      <c r="O54" s="25" t="n">
        <f aca="false">+K44</f>
        <v>85180.1548614911</v>
      </c>
      <c r="P54" s="25" t="n">
        <f aca="false">+L44</f>
        <v>51429.5274635417</v>
      </c>
      <c r="Q54" s="25" t="n">
        <f aca="false">+M44</f>
        <v>32143.4546647137</v>
      </c>
      <c r="R54" s="25" t="n">
        <f aca="false">+N44</f>
        <v>19286.0727988283</v>
      </c>
      <c r="S54" s="25" t="n">
        <f aca="false">+O44</f>
        <v>11250.2091326497</v>
      </c>
      <c r="T54" s="25" t="n">
        <f aca="false">+P44</f>
        <v>6428.69093294269</v>
      </c>
      <c r="U54" s="25" t="n">
        <f aca="false">+Q44</f>
        <v>4821.51819970719</v>
      </c>
      <c r="V54" s="25" t="n">
        <f aca="false">+R44</f>
        <v>3214.34546647123</v>
      </c>
      <c r="W54" s="25" t="n">
        <f aca="false">+S44</f>
        <v>0</v>
      </c>
      <c r="X54" s="25" t="n">
        <f aca="false">+T44</f>
        <v>1607.17273323573</v>
      </c>
      <c r="Y54" s="25" t="n">
        <f aca="false">+U44</f>
        <v>0</v>
      </c>
      <c r="Z54" s="25" t="n">
        <f aca="false">+V44</f>
        <v>1607.17273323573</v>
      </c>
      <c r="AA54" s="25" t="n">
        <f aca="false">+W44</f>
        <v>0</v>
      </c>
    </row>
    <row r="55" customFormat="false" ht="12.75" hidden="false" customHeight="false" outlineLevel="0" collapsed="false">
      <c r="F55" s="64" t="n">
        <v>2014</v>
      </c>
      <c r="L55" s="25" t="n">
        <f aca="false">+G45</f>
        <v>1080400.72290804</v>
      </c>
      <c r="M55" s="25" t="n">
        <f aca="false">+H45</f>
        <v>657037.589758325</v>
      </c>
      <c r="N55" s="25" t="n">
        <f aca="false">+I45</f>
        <v>398621.131861745</v>
      </c>
      <c r="O55" s="25" t="n">
        <f aca="false">+J45</f>
        <v>241921.790371266</v>
      </c>
      <c r="P55" s="25" t="n">
        <f aca="false">+K45</f>
        <v>145702.896473604</v>
      </c>
      <c r="Q55" s="25" t="n">
        <f aca="false">+L45</f>
        <v>87971.5601350056</v>
      </c>
      <c r="R55" s="25" t="n">
        <f aca="false">+M45</f>
        <v>54982.2250843787</v>
      </c>
      <c r="S55" s="25" t="n">
        <f aca="false">+N45</f>
        <v>32989.3350506272</v>
      </c>
      <c r="T55" s="25" t="n">
        <f aca="false">+O45</f>
        <v>19243.7787795325</v>
      </c>
      <c r="U55" s="25" t="n">
        <f aca="false">+P45</f>
        <v>10996.4450168757</v>
      </c>
      <c r="V55" s="25" t="n">
        <f aca="false">+Q45</f>
        <v>8247.33376265681</v>
      </c>
      <c r="W55" s="25" t="n">
        <f aca="false">+R45</f>
        <v>5498.22250843787</v>
      </c>
      <c r="X55" s="25" t="n">
        <f aca="false">+S45</f>
        <v>0</v>
      </c>
      <c r="Y55" s="25" t="n">
        <f aca="false">+T45</f>
        <v>2749.11125421894</v>
      </c>
      <c r="Z55" s="25" t="n">
        <f aca="false">+U45</f>
        <v>0</v>
      </c>
      <c r="AA55" s="25" t="n">
        <f aca="false">+V45</f>
        <v>2749.11125421894</v>
      </c>
      <c r="AB55" s="25" t="n">
        <f aca="false">+W45</f>
        <v>0</v>
      </c>
    </row>
    <row r="56" customFormat="false" ht="12.75" hidden="false" customHeight="false" outlineLevel="0" collapsed="false">
      <c r="G56" s="25" t="n">
        <f aca="false">SUM(G50:G55)</f>
        <v>351493.32560079</v>
      </c>
      <c r="H56" s="25" t="n">
        <f aca="false">SUM(H50:H55)</f>
        <v>640929.851146639</v>
      </c>
      <c r="I56" s="25" t="n">
        <f aca="false">SUM(I50:I55)</f>
        <v>834595.214981841</v>
      </c>
      <c r="J56" s="25" t="n">
        <f aca="false">SUM(J50:J55)</f>
        <v>1061115.10221107</v>
      </c>
      <c r="K56" s="25" t="n">
        <f aca="false">SUM(K50:K55)</f>
        <v>1344311.75528545</v>
      </c>
      <c r="L56" s="25" t="n">
        <f aca="false">SUM(L50:L55)</f>
        <v>1695142.26241073</v>
      </c>
      <c r="M56" s="25" t="n">
        <f aca="false">SUM(M50:M55)</f>
        <v>1002454.67417262</v>
      </c>
      <c r="N56" s="25" t="n">
        <f aca="false">SUM(N50:N55)</f>
        <v>604106.172215861</v>
      </c>
      <c r="O56" s="25" t="n">
        <f aca="false">SUM(O50:O55)</f>
        <v>365568.134397913</v>
      </c>
      <c r="P56" s="25" t="n">
        <f aca="false">SUM(P50:P55)</f>
        <v>220884.06754525</v>
      </c>
      <c r="Q56" s="25" t="n">
        <f aca="false">SUM(Q50:Q55)</f>
        <v>134250.111116534</v>
      </c>
      <c r="R56" s="25" t="n">
        <f aca="false">SUM(R50:R55)</f>
        <v>82580.9881299368</v>
      </c>
      <c r="S56" s="25" t="n">
        <f aca="false">SUM(S50:S55)</f>
        <v>49337.5424490398</v>
      </c>
      <c r="T56" s="25" t="n">
        <f aca="false">SUM(T50:T55)</f>
        <v>29158.5980485035</v>
      </c>
      <c r="U56" s="25" t="n">
        <f aca="false">SUM(U50:U55)</f>
        <v>17728.7981529911</v>
      </c>
      <c r="V56" s="25" t="n">
        <f aca="false">SUM(V50:V55)</f>
        <v>11887.1220267769</v>
      </c>
      <c r="W56" s="25" t="n">
        <f aca="false">SUM(W50:W55)</f>
        <v>6530.64319793575</v>
      </c>
      <c r="X56" s="25" t="n">
        <f aca="false">SUM(X50:X55)</f>
        <v>2032.61553088449</v>
      </c>
      <c r="Y56" s="25" t="n">
        <f aca="false">SUM(Y50:Y55)</f>
        <v>3627.52550112919</v>
      </c>
    </row>
    <row r="57" customFormat="false" ht="12.75" hidden="false" customHeight="false" outlineLevel="0" collapsed="false">
      <c r="F57" s="0" t="s">
        <v>79</v>
      </c>
      <c r="G57" s="25" t="n">
        <f aca="false">SUM(H50:X50)</f>
        <v>54857.3398336493</v>
      </c>
      <c r="H57" s="25" t="n">
        <f aca="false">SUM(I50:X51)</f>
        <v>183959.701626031</v>
      </c>
      <c r="I57" s="25" t="n">
        <f aca="false">SUM(J50:Z52)</f>
        <v>412971.480766214</v>
      </c>
      <c r="J57" s="25" t="n">
        <f aca="false">SUM(K50:Z53)</f>
        <v>815880.123405465</v>
      </c>
      <c r="K57" s="25" t="n">
        <f aca="false">SUM(L50:AB54)</f>
        <v>1480534.28466462</v>
      </c>
      <c r="L57" s="25" t="n">
        <f aca="false">SUM(M50:AB55)</f>
        <v>2534503.27647283</v>
      </c>
    </row>
    <row r="60" customFormat="false" ht="12.75" hidden="false" customHeight="false" outlineLevel="0" collapsed="false">
      <c r="G60" s="58" t="s">
        <v>33</v>
      </c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</row>
    <row r="61" customFormat="false" ht="12.75" hidden="false" customHeight="false" outlineLevel="0" collapsed="false">
      <c r="G61" s="60" t="n">
        <v>2009</v>
      </c>
      <c r="H61" s="60" t="n">
        <v>2010</v>
      </c>
      <c r="I61" s="60" t="n">
        <v>2011</v>
      </c>
      <c r="J61" s="60" t="n">
        <v>2012</v>
      </c>
      <c r="K61" s="60" t="n">
        <v>2013</v>
      </c>
      <c r="L61" s="60" t="n">
        <v>2014</v>
      </c>
      <c r="M61" s="60" t="n">
        <v>2015</v>
      </c>
      <c r="N61" s="60" t="n">
        <v>2016</v>
      </c>
      <c r="O61" s="60" t="n">
        <v>2017</v>
      </c>
      <c r="P61" s="60" t="n">
        <v>2018</v>
      </c>
      <c r="Q61" s="60" t="n">
        <v>2019</v>
      </c>
      <c r="R61" s="60" t="n">
        <v>2020</v>
      </c>
      <c r="S61" s="60" t="n">
        <v>2021</v>
      </c>
      <c r="T61" s="60" t="n">
        <v>2022</v>
      </c>
      <c r="U61" s="60" t="n">
        <v>2023</v>
      </c>
      <c r="V61" s="60" t="n">
        <v>2024</v>
      </c>
      <c r="W61" s="60" t="n">
        <v>2025</v>
      </c>
      <c r="X61" s="60" t="n">
        <v>2026</v>
      </c>
      <c r="Y61" s="60" t="n">
        <v>2027</v>
      </c>
    </row>
    <row r="62" customFormat="false" ht="12.75" hidden="false" customHeight="false" outlineLevel="0" collapsed="false">
      <c r="F62" s="64" t="n">
        <v>2009</v>
      </c>
      <c r="G62" s="25" t="n">
        <f aca="false">+G50*(1+'P &amp; L'!$C$10)^('Claims Triangles'!G$61-'Claims Triangles'!$F62)</f>
        <v>351493.32560079</v>
      </c>
      <c r="H62" s="25" t="n">
        <f aca="false">+H50*(1+'P &amp; L'!$C$10)^('Claims Triangles'!H$61-'Claims Triangles'!$F62)</f>
        <v>49444.7489700626</v>
      </c>
      <c r="I62" s="25" t="n">
        <f aca="false">+I50*(1+'P &amp; L'!$C$10)^('Claims Triangles'!I$61-'Claims Triangles'!$F62)</f>
        <v>7032.14207574224</v>
      </c>
      <c r="J62" s="25" t="n">
        <f aca="false">+J50*(1+'P &amp; L'!$C$10)^('Claims Triangles'!J$61-'Claims Triangles'!$F62)</f>
        <v>914.178469846491</v>
      </c>
      <c r="K62" s="25" t="n">
        <f aca="false">+K50*(1+'P &amp; L'!$C$10)^('Claims Triangles'!K$61-'Claims Triangles'!$F62)</f>
        <v>0</v>
      </c>
      <c r="L62" s="25" t="n">
        <f aca="false">+L50*(1+'P &amp; L'!$C$10)^('Claims Triangles'!L$61-'Claims Triangles'!$F62)</f>
        <v>0</v>
      </c>
      <c r="M62" s="25" t="n">
        <f aca="false">+M50*(1+'P &amp; L'!$C$10)^('Claims Triangles'!M$61-'Claims Triangles'!$F62)</f>
        <v>0</v>
      </c>
      <c r="N62" s="25" t="n">
        <f aca="false">+N50*(1+'P &amp; L'!$C$10)^('Claims Triangles'!N$61-'Claims Triangles'!$F62)</f>
        <v>0</v>
      </c>
      <c r="O62" s="25" t="n">
        <f aca="false">+O50*(1+'P &amp; L'!$C$10)^('Claims Triangles'!O$61-'Claims Triangles'!$F62)</f>
        <v>0</v>
      </c>
      <c r="P62" s="25" t="n">
        <f aca="false">+P50*(1+'P &amp; L'!$C$10)^('Claims Triangles'!P$61-'Claims Triangles'!$F62)</f>
        <v>0</v>
      </c>
      <c r="Q62" s="25" t="n">
        <f aca="false">+Q50*(1+'P &amp; L'!$C$10)^('Claims Triangles'!Q$61-'Claims Triangles'!$F62)</f>
        <v>0</v>
      </c>
      <c r="R62" s="25" t="n">
        <f aca="false">+R50*(1+'P &amp; L'!$C$10)^('Claims Triangles'!R$61-'Claims Triangles'!$F62)</f>
        <v>0</v>
      </c>
      <c r="S62" s="25" t="n">
        <f aca="false">+S50*(1+'P &amp; L'!$C$10)^('Claims Triangles'!S$61-'Claims Triangles'!$F62)</f>
        <v>0</v>
      </c>
      <c r="T62" s="25" t="n">
        <f aca="false">+T50*(1+'P &amp; L'!$C$10)^('Claims Triangles'!T$61-'Claims Triangles'!$F62)</f>
        <v>0</v>
      </c>
      <c r="U62" s="25" t="n">
        <f aca="false">+U50*(1+'P &amp; L'!$C$10)^('Claims Triangles'!U$61-'Claims Triangles'!$F62)</f>
        <v>0</v>
      </c>
      <c r="V62" s="25" t="n">
        <f aca="false">+V50*(1+'P &amp; L'!$C$10)^('Claims Triangles'!V$61-'Claims Triangles'!$F62)</f>
        <v>0</v>
      </c>
      <c r="W62" s="25" t="n">
        <f aca="false">+W50*(1+'P &amp; L'!$C$10)^('Claims Triangles'!W$61-'Claims Triangles'!$F62)</f>
        <v>0</v>
      </c>
      <c r="X62" s="25" t="n">
        <f aca="false">+X50*(1+'P &amp; L'!$C$10)^('Claims Triangles'!X$61-'Claims Triangles'!$F62)</f>
        <v>0</v>
      </c>
      <c r="Y62" s="25" t="n">
        <f aca="false">+Y50*(1+'P &amp; L'!$C$10)^('Claims Triangles'!Y$61-'Claims Triangles'!$F62)</f>
        <v>0</v>
      </c>
    </row>
    <row r="63" customFormat="false" ht="12.75" hidden="false" customHeight="false" outlineLevel="0" collapsed="false">
      <c r="F63" s="64" t="n">
        <v>2010</v>
      </c>
      <c r="H63" s="25" t="n">
        <f aca="false">+H51*(1+'P &amp; L'!$C$10)^('Claims Triangles'!H$61-'Claims Triangles'!$F63)</f>
        <v>593386.82329081</v>
      </c>
      <c r="I63" s="25" t="n">
        <f aca="false">+I51*(1+'P &amp; L'!$C$10)^('Claims Triangles'!I$61-'Claims Triangles'!$F63)</f>
        <v>113237.857105961</v>
      </c>
      <c r="J63" s="25" t="n">
        <f aca="false">+J51*(1+'P &amp; L'!$C$10)^('Claims Triangles'!J$61-'Claims Triangles'!$F63)</f>
        <v>34813.8339753206</v>
      </c>
      <c r="K63" s="25" t="n">
        <f aca="false">+K51*(1+'P &amp; L'!$C$10)^('Claims Triangles'!K$61-'Claims Triangles'!$F63)</f>
        <v>16630.6850913684</v>
      </c>
      <c r="L63" s="25" t="n">
        <f aca="false">+L51*(1+'P &amp; L'!$C$10)^('Claims Triangles'!L$61-'Claims Triangles'!$F63)</f>
        <v>9548.78502329409</v>
      </c>
      <c r="M63" s="25" t="n">
        <f aca="false">+M51*(1+'P &amp; L'!$C$10)^('Claims Triangles'!M$61-'Claims Triangles'!$F63)</f>
        <v>5995.916331608</v>
      </c>
      <c r="N63" s="25" t="n">
        <f aca="false">+N51*(1+'P &amp; L'!$C$10)^('Claims Triangles'!N$61-'Claims Triangles'!$F63)</f>
        <v>3897.34561554522</v>
      </c>
      <c r="O63" s="25" t="n">
        <f aca="false">+O51*(1+'P &amp; L'!$C$10)^('Claims Triangles'!O$61-'Claims Triangles'!$F63)</f>
        <v>2431.94366410018</v>
      </c>
      <c r="P63" s="25" t="n">
        <f aca="false">+P51*(1+'P &amp; L'!$C$10)^('Claims Triangles'!P$61-'Claims Triangles'!$F63)</f>
        <v>1475.37915622087</v>
      </c>
      <c r="Q63" s="25" t="n">
        <f aca="false">+Q51*(1+'P &amp; L'!$C$10)^('Claims Triangles'!Q$61-'Claims Triangles'!$F63)</f>
        <v>876.796755696957</v>
      </c>
      <c r="R63" s="25" t="n">
        <f aca="false">+R51*(1+'P &amp; L'!$C$10)^('Claims Triangles'!R$61-'Claims Triangles'!$F63)</f>
        <v>683.901469443532</v>
      </c>
      <c r="S63" s="25" t="n">
        <f aca="false">+S51*(1+'P &amp; L'!$C$10)^('Claims Triangles'!S$61-'Claims Triangles'!$F63)</f>
        <v>474.17168548098</v>
      </c>
      <c r="T63" s="25" t="n">
        <f aca="false">+T51*(1+'P &amp; L'!$C$10)^('Claims Triangles'!T$61-'Claims Triangles'!$F63)</f>
        <v>0</v>
      </c>
      <c r="U63" s="25" t="n">
        <f aca="false">+U51*(1+'P &amp; L'!$C$10)^('Claims Triangles'!U$61-'Claims Triangles'!$F63)</f>
        <v>256.432047508043</v>
      </c>
      <c r="V63" s="25" t="n">
        <f aca="false">+V51*(1+'P &amp; L'!$C$10)^('Claims Triangles'!V$61-'Claims Triangles'!$F63)</f>
        <v>0</v>
      </c>
      <c r="W63" s="25" t="n">
        <f aca="false">+W51*(1+'P &amp; L'!$C$10)^('Claims Triangles'!W$61-'Claims Triangles'!$F63)</f>
        <v>277.356902584699</v>
      </c>
      <c r="X63" s="25" t="n">
        <f aca="false">+X51*(1+'P &amp; L'!$C$10)^('Claims Triangles'!X$61-'Claims Triangles'!$F63)</f>
        <v>0</v>
      </c>
      <c r="Y63" s="25" t="n">
        <f aca="false">+Y51*(1+'P &amp; L'!$C$10)^('Claims Triangles'!Y$61-'Claims Triangles'!$F63)</f>
        <v>0</v>
      </c>
    </row>
    <row r="64" customFormat="false" ht="12.75" hidden="false" customHeight="false" outlineLevel="0" collapsed="false">
      <c r="F64" s="64" t="n">
        <v>2011</v>
      </c>
      <c r="I64" s="25" t="n">
        <f aca="false">+I52*(1+'P &amp; L'!$C$10)^('Claims Triangles'!I$61-'Claims Triangles'!$F64)</f>
        <v>719211.049425313</v>
      </c>
      <c r="J64" s="25" t="n">
        <f aca="false">+J52*(1+'P &amp; L'!$C$10)^('Claims Triangles'!J$61-'Claims Triangles'!$F64)</f>
        <v>183399.881210449</v>
      </c>
      <c r="K64" s="25" t="n">
        <f aca="false">+K52*(1+'P &amp; L'!$C$10)^('Claims Triangles'!K$61-'Claims Triangles'!$F64)</f>
        <v>77766.859159345</v>
      </c>
      <c r="L64" s="25" t="n">
        <f aca="false">+L52*(1+'P &amp; L'!$C$10)^('Claims Triangles'!L$61-'Claims Triangles'!$F64)</f>
        <v>43549.4411292332</v>
      </c>
      <c r="M64" s="25" t="n">
        <f aca="false">+M52*(1+'P &amp; L'!$C$10)^('Claims Triangles'!M$61-'Claims Triangles'!$F64)</f>
        <v>26378.51862685</v>
      </c>
      <c r="N64" s="25" t="n">
        <f aca="false">+N52*(1+'P &amp; L'!$C$10)^('Claims Triangles'!N$61-'Claims Triangles'!$F64)</f>
        <v>16563.7188660671</v>
      </c>
      <c r="O64" s="25" t="n">
        <f aca="false">+O52*(1+'P &amp; L'!$C$10)^('Claims Triangles'!O$61-'Claims Triangles'!$F64)</f>
        <v>10766.4172629437</v>
      </c>
      <c r="P64" s="25" t="n">
        <f aca="false">+P52*(1+'P &amp; L'!$C$10)^('Claims Triangles'!P$61-'Claims Triangles'!$F64)</f>
        <v>6718.2443720769</v>
      </c>
      <c r="Q64" s="25" t="n">
        <f aca="false">+Q52*(1+'P &amp; L'!$C$10)^('Claims Triangles'!Q$61-'Claims Triangles'!$F64)</f>
        <v>4075.73491906</v>
      </c>
      <c r="R64" s="25" t="n">
        <f aca="false">+R52*(1+'P &amp; L'!$C$10)^('Claims Triangles'!R$61-'Claims Triangles'!$F64)</f>
        <v>2422.15103761268</v>
      </c>
      <c r="S64" s="25" t="n">
        <f aca="false">+S52*(1+'P &amp; L'!$C$10)^('Claims Triangles'!S$61-'Claims Triangles'!$F64)</f>
        <v>1889.27780933793</v>
      </c>
      <c r="T64" s="25" t="n">
        <f aca="false">+T52*(1+'P &amp; L'!$C$10)^('Claims Triangles'!T$61-'Claims Triangles'!$F64)</f>
        <v>1309.89928114103</v>
      </c>
      <c r="U64" s="25" t="n">
        <f aca="false">+U52*(1+'P &amp; L'!$C$10)^('Claims Triangles'!U$61-'Claims Triangles'!$F64)</f>
        <v>0</v>
      </c>
      <c r="V64" s="25" t="n">
        <f aca="false">+V52*(1+'P &amp; L'!$C$10)^('Claims Triangles'!V$61-'Claims Triangles'!$F64)</f>
        <v>708.393531241166</v>
      </c>
      <c r="W64" s="25" t="n">
        <f aca="false">+W52*(1+'P &amp; L'!$C$10)^('Claims Triangles'!W$61-'Claims Triangles'!$F64)</f>
        <v>0</v>
      </c>
      <c r="X64" s="25" t="n">
        <f aca="false">+X52*(1+'P &amp; L'!$C$10)^('Claims Triangles'!X$61-'Claims Triangles'!$F64)</f>
        <v>766.198443390233</v>
      </c>
      <c r="Y64" s="25" t="n">
        <f aca="false">+Y52*(1+'P &amp; L'!$C$10)^('Claims Triangles'!Y$61-'Claims Triangles'!$F64)</f>
        <v>0</v>
      </c>
    </row>
    <row r="65" customFormat="false" ht="12.75" hidden="false" customHeight="false" outlineLevel="0" collapsed="false">
      <c r="F65" s="64" t="n">
        <v>2012</v>
      </c>
      <c r="J65" s="25" t="n">
        <f aca="false">+J53*(1+'P &amp; L'!$C$10)^('Claims Triangles'!J$61-'Claims Triangles'!$F65)</f>
        <v>851769.014753914</v>
      </c>
      <c r="K65" s="25" t="n">
        <f aca="false">+K53*(1+'P &amp; L'!$C$10)^('Claims Triangles'!K$61-'Claims Triangles'!$F65)</f>
        <v>289595.608921351</v>
      </c>
      <c r="L65" s="25" t="n">
        <f aca="false">+L53*(1+'P &amp; L'!$C$10)^('Claims Triangles'!L$61-'Claims Triangles'!$F65)</f>
        <v>147897.786898972</v>
      </c>
      <c r="M65" s="25" t="n">
        <f aca="false">+M53*(1+'P &amp; L'!$C$10)^('Claims Triangles'!M$61-'Claims Triangles'!$F65)</f>
        <v>88269.9596669836</v>
      </c>
      <c r="N65" s="25" t="n">
        <f aca="false">+N53*(1+'P &amp; L'!$C$10)^('Claims Triangles'!N$61-'Claims Triangles'!$F65)</f>
        <v>54463.8825766134</v>
      </c>
      <c r="O65" s="25" t="n">
        <f aca="false">+O53*(1+'P &amp; L'!$C$10)^('Claims Triangles'!O$61-'Claims Triangles'!$F65)</f>
        <v>34199.2077764094</v>
      </c>
      <c r="P65" s="25" t="n">
        <f aca="false">+P53*(1+'P &amp; L'!$C$10)^('Claims Triangles'!P$61-'Claims Triangles'!$F65)</f>
        <v>22229.4850546661</v>
      </c>
      <c r="Q65" s="25" t="n">
        <f aca="false">+Q53*(1+'P &amp; L'!$C$10)^('Claims Triangles'!Q$61-'Claims Triangles'!$F65)</f>
        <v>13871.1986741116</v>
      </c>
      <c r="R65" s="25" t="n">
        <f aca="false">+R53*(1+'P &amp; L'!$C$10)^('Claims Triangles'!R$61-'Claims Triangles'!$F65)</f>
        <v>8415.19386229436</v>
      </c>
      <c r="S65" s="25" t="n">
        <f aca="false">+S53*(1+'P &amp; L'!$C$10)^('Claims Triangles'!S$61-'Claims Triangles'!$F65)</f>
        <v>5001.02949530653</v>
      </c>
      <c r="T65" s="25" t="n">
        <f aca="false">+T53*(1+'P &amp; L'!$C$10)^('Claims Triangles'!T$61-'Claims Triangles'!$F65)</f>
        <v>3900.80300633903</v>
      </c>
      <c r="U65" s="25" t="n">
        <f aca="false">+U53*(1+'P &amp; L'!$C$10)^('Claims Triangles'!U$61-'Claims Triangles'!$F65)</f>
        <v>2704.55675106165</v>
      </c>
      <c r="V65" s="25" t="n">
        <f aca="false">+V53*(1+'P &amp; L'!$C$10)^('Claims Triangles'!V$61-'Claims Triangles'!$F65)</f>
        <v>0</v>
      </c>
      <c r="W65" s="25" t="n">
        <f aca="false">+W53*(1+'P &amp; L'!$C$10)^('Claims Triangles'!W$61-'Claims Triangles'!$F65)</f>
        <v>1462.624290974</v>
      </c>
      <c r="X65" s="25" t="n">
        <f aca="false">+X53*(1+'P &amp; L'!$C$10)^('Claims Triangles'!X$61-'Claims Triangles'!$F65)</f>
        <v>0</v>
      </c>
      <c r="Y65" s="25" t="n">
        <f aca="false">+Y53*(1+'P &amp; L'!$C$10)^('Claims Triangles'!Y$61-'Claims Triangles'!$F65)</f>
        <v>1581.97443311777</v>
      </c>
      <c r="Z65" s="25" t="n">
        <f aca="false">+Z53*(1+'P &amp; L'!$C$10)^('Claims Triangles'!Z$61-'Claims Triangles'!$F65)</f>
        <v>0</v>
      </c>
    </row>
    <row r="66" customFormat="false" ht="12.75" hidden="false" customHeight="false" outlineLevel="0" collapsed="false">
      <c r="F66" s="64" t="n">
        <v>2013</v>
      </c>
      <c r="K66" s="25" t="n">
        <f aca="false">+K54*(1+'P &amp; L'!$C$10)^('Claims Triangles'!K$61-'Claims Triangles'!$F66)</f>
        <v>979169.987723839</v>
      </c>
      <c r="L66" s="25" t="n">
        <f aca="false">+L54*(1+'P &amp; L'!$C$10)^('Claims Triangles'!L$61-'Claims Triangles'!$F66)</f>
        <v>448369.049118091</v>
      </c>
      <c r="M66" s="25" t="n">
        <f aca="false">+M54*(1+'P &amp; L'!$C$10)^('Claims Triangles'!M$61-'Claims Triangles'!$F66)</f>
        <v>259009.38621189</v>
      </c>
      <c r="N66" s="25" t="n">
        <f aca="false">+N54*(1+'P &amp; L'!$C$10)^('Claims Triangles'!N$61-'Claims Triangles'!$F66)</f>
        <v>159994.79132176</v>
      </c>
      <c r="O66" s="25" t="n">
        <f aca="false">+O54*(1+'P &amp; L'!$C$10)^('Claims Triangles'!O$61-'Claims Triangles'!$F66)</f>
        <v>99648.7333068411</v>
      </c>
      <c r="P66" s="25" t="n">
        <f aca="false">+P54*(1+'P &amp; L'!$C$10)^('Claims Triangles'!P$61-'Claims Triangles'!$F66)</f>
        <v>62571.8838575786</v>
      </c>
      <c r="Q66" s="25" t="n">
        <f aca="false">+Q54*(1+'P &amp; L'!$C$10)^('Claims Triangles'!Q$61-'Claims Triangles'!$F66)</f>
        <v>40671.7245074262</v>
      </c>
      <c r="R66" s="25" t="n">
        <f aca="false">+R54*(1+'P &amp; L'!$C$10)^('Claims Triangles'!R$61-'Claims Triangles'!$F66)</f>
        <v>25379.1560926341</v>
      </c>
      <c r="S66" s="25" t="n">
        <f aca="false">+S54*(1+'P &amp; L'!$C$10)^('Claims Triangles'!S$61-'Claims Triangles'!$F66)</f>
        <v>15396.6880295311</v>
      </c>
      <c r="T66" s="25" t="n">
        <f aca="false">+T54*(1+'P &amp; L'!$C$10)^('Claims Triangles'!T$61-'Claims Triangles'!$F66)</f>
        <v>9150.03174326423</v>
      </c>
      <c r="U66" s="25" t="n">
        <f aca="false">+U54*(1+'P &amp; L'!$C$10)^('Claims Triangles'!U$61-'Claims Triangles'!$F66)</f>
        <v>7137.02475974635</v>
      </c>
      <c r="V66" s="25" t="n">
        <f aca="false">+V54*(1+'P &amp; L'!$C$10)^('Claims Triangles'!V$61-'Claims Triangles'!$F66)</f>
        <v>4948.33716675712</v>
      </c>
      <c r="W66" s="25" t="n">
        <f aca="false">+W54*(1+'P &amp; L'!$C$10)^('Claims Triangles'!W$61-'Claims Triangles'!$F66)</f>
        <v>0</v>
      </c>
      <c r="X66" s="25" t="n">
        <f aca="false">+X54*(1+'P &amp; L'!$C$10)^('Claims Triangles'!X$61-'Claims Triangles'!$F66)</f>
        <v>2676.06073978244</v>
      </c>
      <c r="Y66" s="25" t="n">
        <f aca="false">+Y54*(1+'P &amp; L'!$C$10)^('Claims Triangles'!Y$61-'Claims Triangles'!$F66)</f>
        <v>0</v>
      </c>
      <c r="Z66" s="25" t="n">
        <f aca="false">+Z54*(1+'P &amp; L'!$C$10)^('Claims Triangles'!Z$61-'Claims Triangles'!$F66)</f>
        <v>8.27847892016755E-032</v>
      </c>
      <c r="AA66" s="25" t="n">
        <f aca="false">+AA54*(1+'P &amp; L'!$C$10)^('Claims Triangles'!AA$61-'Claims Triangles'!$F66)</f>
        <v>0</v>
      </c>
      <c r="AB66" s="25"/>
    </row>
    <row r="67" customFormat="false" ht="12.75" hidden="false" customHeight="false" outlineLevel="0" collapsed="false">
      <c r="F67" s="64" t="n">
        <v>2014</v>
      </c>
      <c r="L67" s="25" t="n">
        <f aca="false">+L55*(1+'P &amp; L'!$C$10)^('Claims Triangles'!L$61-'Claims Triangles'!$F67)</f>
        <v>1080400.72290804</v>
      </c>
      <c r="M67" s="25" t="n">
        <f aca="false">+M55*(1+'P &amp; L'!$C$10)^('Claims Triangles'!M$61-'Claims Triangles'!$F67)</f>
        <v>683319.093348658</v>
      </c>
      <c r="N67" s="25" t="n">
        <f aca="false">+N55*(1+'P &amp; L'!$C$10)^('Claims Triangles'!N$61-'Claims Triangles'!$F67)</f>
        <v>431148.616221664</v>
      </c>
      <c r="O67" s="25" t="n">
        <f aca="false">+O55*(1+'P &amp; L'!$C$10)^('Claims Triangles'!O$61-'Claims Triangles'!$F67)</f>
        <v>272129.112804184</v>
      </c>
      <c r="P67" s="25" t="n">
        <f aca="false">+P55*(1+'P &amp; L'!$C$10)^('Claims Triangles'!P$61-'Claims Triangles'!$F67)</f>
        <v>170451.780656439</v>
      </c>
      <c r="Q67" s="25" t="n">
        <f aca="false">+Q55*(1+'P &amp; L'!$C$10)^('Claims Triangles'!Q$61-'Claims Triangles'!$F67)</f>
        <v>107030.853966911</v>
      </c>
      <c r="R67" s="25" t="n">
        <f aca="false">+R55*(1+'P &amp; L'!$C$10)^('Claims Triangles'!R$61-'Claims Triangles'!$F67)</f>
        <v>69570.0550784922</v>
      </c>
      <c r="S67" s="25" t="n">
        <f aca="false">+S55*(1+'P &amp; L'!$C$10)^('Claims Triangles'!S$61-'Claims Triangles'!$F67)</f>
        <v>43411.7143689791</v>
      </c>
      <c r="T67" s="25" t="n">
        <f aca="false">+T55*(1+'P &amp; L'!$C$10)^('Claims Triangles'!T$61-'Claims Triangles'!$F67)</f>
        <v>26336.440050514</v>
      </c>
      <c r="U67" s="25" t="n">
        <f aca="false">+U55*(1+'P &amp; L'!$C$10)^('Claims Triangles'!U$61-'Claims Triangles'!$F67)</f>
        <v>15651.3700871626</v>
      </c>
      <c r="V67" s="25" t="n">
        <f aca="false">+V55*(1+'P &amp; L'!$C$10)^('Claims Triangles'!V$61-'Claims Triangles'!$F67)</f>
        <v>12208.0686679868</v>
      </c>
      <c r="W67" s="25" t="n">
        <f aca="false">+W55*(1+'P &amp; L'!$C$10)^('Claims Triangles'!W$61-'Claims Triangles'!$F67)</f>
        <v>8464.26094313754</v>
      </c>
      <c r="X67" s="25" t="n">
        <f aca="false">+X55*(1+'P &amp; L'!$C$10)^('Claims Triangles'!X$61-'Claims Triangles'!$F67)</f>
        <v>0</v>
      </c>
      <c r="Y67" s="25" t="n">
        <f aca="false">+Y55*(1+'P &amp; L'!$C$10)^('Claims Triangles'!Y$61-'Claims Triangles'!$F67)</f>
        <v>4577.47231804878</v>
      </c>
      <c r="Z67" s="25" t="n">
        <f aca="false">+Z55*(1+'P &amp; L'!$C$10)^('Claims Triangles'!Z$61-'Claims Triangles'!$F67)</f>
        <v>0</v>
      </c>
      <c r="AA67" s="25" t="n">
        <f aca="false">+AA55*(1+'P &amp; L'!$C$10)^('Claims Triangles'!AA$61-'Claims Triangles'!$F67)</f>
        <v>1.3615919276591E-031</v>
      </c>
      <c r="AB67" s="25" t="n">
        <f aca="false">+AB55*(1+'P &amp; L'!$C$10)^('Claims Triangles'!AB$61-'Claims Triangles'!$F67)</f>
        <v>0</v>
      </c>
    </row>
    <row r="68" customFormat="false" ht="12.75" hidden="false" customHeight="false" outlineLevel="0" collapsed="false">
      <c r="G68" s="25" t="n">
        <f aca="false">SUM(G62:G67)</f>
        <v>351493.32560079</v>
      </c>
      <c r="H68" s="25" t="n">
        <f aca="false">SUM(H62:H67)</f>
        <v>642831.572260872</v>
      </c>
      <c r="I68" s="25" t="n">
        <f aca="false">SUM(I62:I67)</f>
        <v>839481.048607015</v>
      </c>
      <c r="J68" s="25" t="n">
        <f aca="false">SUM(J62:J67)</f>
        <v>1070896.90840953</v>
      </c>
      <c r="K68" s="25" t="n">
        <f aca="false">SUM(K62:K67)</f>
        <v>1363163.1408959</v>
      </c>
      <c r="L68" s="25" t="n">
        <f aca="false">SUM(L62:L67)</f>
        <v>1729765.78507763</v>
      </c>
      <c r="M68" s="25" t="n">
        <f aca="false">SUM(M62:M67)</f>
        <v>1062972.87418599</v>
      </c>
      <c r="N68" s="25" t="n">
        <f aca="false">SUM(N62:N67)</f>
        <v>666068.35460165</v>
      </c>
      <c r="O68" s="25" t="n">
        <f aca="false">SUM(O62:O67)</f>
        <v>419175.414814478</v>
      </c>
      <c r="P68" s="25" t="n">
        <f aca="false">SUM(P62:P67)</f>
        <v>263446.773096981</v>
      </c>
      <c r="Q68" s="25" t="n">
        <f aca="false">SUM(Q62:Q67)</f>
        <v>166526.308823206</v>
      </c>
      <c r="R68" s="25" t="n">
        <f aca="false">SUM(R62:R67)</f>
        <v>106470.457540477</v>
      </c>
      <c r="S68" s="25" t="n">
        <f aca="false">SUM(S62:S67)</f>
        <v>66172.8813886357</v>
      </c>
      <c r="T68" s="25" t="n">
        <f aca="false">SUM(T62:T67)</f>
        <v>40697.1740812583</v>
      </c>
      <c r="U68" s="25" t="n">
        <f aca="false">SUM(U62:U67)</f>
        <v>25749.3836454787</v>
      </c>
      <c r="V68" s="25" t="n">
        <f aca="false">SUM(V62:V67)</f>
        <v>17864.7993659851</v>
      </c>
      <c r="W68" s="25" t="n">
        <f aca="false">SUM(W62:W67)</f>
        <v>10204.2421366962</v>
      </c>
      <c r="X68" s="25" t="n">
        <f aca="false">SUM(X62:X67)</f>
        <v>3442.25918317267</v>
      </c>
      <c r="Y68" s="25" t="n">
        <f aca="false">SUM(Y62:Y67)</f>
        <v>6159.44675116656</v>
      </c>
    </row>
    <row r="69" customFormat="false" ht="12.75" hidden="false" customHeight="false" outlineLevel="0" collapsed="false">
      <c r="F69" s="0" t="s">
        <v>79</v>
      </c>
      <c r="G69" s="25" t="n">
        <f aca="false">SUM(H62:X62)</f>
        <v>57391.0695156513</v>
      </c>
      <c r="H69" s="25" t="n">
        <f aca="false">SUM(I62:X63)</f>
        <v>198546.725369721</v>
      </c>
      <c r="I69" s="25" t="n">
        <f aca="false">SUM(J62:Z64)</f>
        <v>454591.461836766</v>
      </c>
      <c r="J69" s="25" t="n">
        <f aca="false">SUM(K62:Z65)</f>
        <v>909056.87958935</v>
      </c>
      <c r="K69" s="25" t="n">
        <f aca="false">SUM(L62:AB66)</f>
        <v>1660016.59327259</v>
      </c>
      <c r="L69" s="25" t="n">
        <f aca="false">SUM(M62:AB67)</f>
        <v>2854950.36961517</v>
      </c>
    </row>
  </sheetData>
  <mergeCells count="18">
    <mergeCell ref="B3:U3"/>
    <mergeCell ref="G38:Z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G48:Y48"/>
    <mergeCell ref="G60:Y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3" customFormat="false" ht="18" hidden="false" customHeight="false" outlineLevel="0" collapsed="false">
      <c r="A3" s="3" t="s">
        <v>80</v>
      </c>
      <c r="B3" s="3" t="n">
        <f aca="false">+'P &amp; L'!C15</f>
        <v>2</v>
      </c>
    </row>
    <row r="4" customFormat="false" ht="12.75" hidden="false" customHeight="false" outlineLevel="0" collapsed="false">
      <c r="A4" s="0" t="n">
        <v>0</v>
      </c>
      <c r="B4" s="0" t="n">
        <f aca="false">ROUND(1/(1+EXP(-$B$3*(A4+0.5))),3)</f>
        <v>0.731</v>
      </c>
      <c r="C4" s="0" t="n">
        <f aca="false">+B4</f>
        <v>0.731</v>
      </c>
      <c r="D4" s="0" t="n">
        <f aca="false">+(A4+0.5)*C4</f>
        <v>0.3655</v>
      </c>
    </row>
    <row r="5" customFormat="false" ht="12.75" hidden="false" customHeight="false" outlineLevel="0" collapsed="false">
      <c r="A5" s="0" t="n">
        <v>1</v>
      </c>
      <c r="B5" s="0" t="n">
        <f aca="false">ROUND(1/(1+EXP(-$B$3*(A5+0.5))),3)</f>
        <v>0.953</v>
      </c>
      <c r="C5" s="0" t="n">
        <f aca="false">+B5-B4</f>
        <v>0.222</v>
      </c>
      <c r="D5" s="0" t="n">
        <f aca="false">+(A5+0.5)*C5</f>
        <v>0.333</v>
      </c>
    </row>
    <row r="6" customFormat="false" ht="12.75" hidden="false" customHeight="false" outlineLevel="0" collapsed="false">
      <c r="A6" s="0" t="n">
        <v>2</v>
      </c>
      <c r="B6" s="0" t="n">
        <f aca="false">ROUND(1/(1+EXP(-$B$3*(A6+0.5))),3)</f>
        <v>0.993</v>
      </c>
      <c r="C6" s="0" t="n">
        <f aca="false">+B6-B5</f>
        <v>0.04</v>
      </c>
      <c r="D6" s="0" t="n">
        <f aca="false">+(A6+0.5)*C6</f>
        <v>0.1</v>
      </c>
    </row>
    <row r="7" customFormat="false" ht="12.75" hidden="false" customHeight="false" outlineLevel="0" collapsed="false">
      <c r="A7" s="0" t="n">
        <v>3</v>
      </c>
      <c r="B7" s="0" t="n">
        <f aca="false">ROUND(1/(1+EXP(-$B$3*(A7+0.5))),3)</f>
        <v>0.999</v>
      </c>
      <c r="C7" s="0" t="n">
        <f aca="false">+B7-B6</f>
        <v>0.00600000000000001</v>
      </c>
      <c r="D7" s="0" t="n">
        <f aca="false">+(A7+0.5)*C7</f>
        <v>0.021</v>
      </c>
    </row>
    <row r="8" customFormat="false" ht="12.75" hidden="false" customHeight="false" outlineLevel="0" collapsed="false">
      <c r="A8" s="0" t="n">
        <v>4</v>
      </c>
      <c r="B8" s="0" t="n">
        <f aca="false">ROUND(1/(1+EXP(-$B$3*(A8+0.5))),3)</f>
        <v>1</v>
      </c>
      <c r="C8" s="0" t="n">
        <f aca="false">+B8-B7</f>
        <v>0.001</v>
      </c>
      <c r="D8" s="0" t="n">
        <f aca="false">+(A8+0.5)*C8</f>
        <v>0.0045</v>
      </c>
    </row>
    <row r="9" customFormat="false" ht="12.75" hidden="false" customHeight="false" outlineLevel="0" collapsed="false">
      <c r="A9" s="0" t="n">
        <v>5</v>
      </c>
      <c r="B9" s="0" t="n">
        <f aca="false">ROUND(1/(1+EXP(-$B$3*(A9+0.5))),3)</f>
        <v>1</v>
      </c>
      <c r="C9" s="0" t="n">
        <f aca="false">+B9-B8</f>
        <v>0</v>
      </c>
      <c r="D9" s="0" t="n">
        <f aca="false">+(A9+0.5)*C9</f>
        <v>0</v>
      </c>
    </row>
    <row r="10" customFormat="false" ht="12.75" hidden="false" customHeight="false" outlineLevel="0" collapsed="false">
      <c r="A10" s="0" t="n">
        <v>6</v>
      </c>
      <c r="B10" s="0" t="n">
        <f aca="false">ROUND(1/(1+EXP(-$B$3*(A10+0.5))),3)</f>
        <v>1</v>
      </c>
      <c r="C10" s="0" t="n">
        <f aca="false">+B10-B9</f>
        <v>0</v>
      </c>
      <c r="D10" s="0" t="n">
        <f aca="false">+(A10+0.5)*C10</f>
        <v>0</v>
      </c>
    </row>
    <row r="11" customFormat="false" ht="12.75" hidden="false" customHeight="false" outlineLevel="0" collapsed="false">
      <c r="A11" s="0" t="n">
        <v>7</v>
      </c>
      <c r="B11" s="0" t="n">
        <f aca="false">ROUND(1/(1+EXP(-$B$3*(A11+0.5))),3)</f>
        <v>1</v>
      </c>
      <c r="C11" s="0" t="n">
        <f aca="false">+B11-B10</f>
        <v>0</v>
      </c>
      <c r="D11" s="0" t="n">
        <f aca="false">+(A11+0.5)*C11</f>
        <v>0</v>
      </c>
    </row>
    <row r="12" customFormat="false" ht="12.75" hidden="false" customHeight="false" outlineLevel="0" collapsed="false">
      <c r="A12" s="0" t="n">
        <v>8</v>
      </c>
      <c r="B12" s="0" t="n">
        <f aca="false">ROUND(1/(1+EXP(-$B$3*(A12+0.5))),3)</f>
        <v>1</v>
      </c>
      <c r="C12" s="0" t="n">
        <f aca="false">+B12-B11</f>
        <v>0</v>
      </c>
      <c r="D12" s="0" t="n">
        <f aca="false">+(A12+0.5)*C12</f>
        <v>0</v>
      </c>
    </row>
    <row r="13" customFormat="false" ht="12.75" hidden="false" customHeight="false" outlineLevel="0" collapsed="false">
      <c r="A13" s="0" t="n">
        <v>9</v>
      </c>
      <c r="B13" s="0" t="n">
        <f aca="false">ROUND(1/(1+EXP(-$B$3*(A13+0.5))),3)</f>
        <v>1</v>
      </c>
      <c r="C13" s="0" t="n">
        <f aca="false">+B13-B12</f>
        <v>0</v>
      </c>
      <c r="D13" s="0" t="n">
        <f aca="false">+(A13+0.5)*C13</f>
        <v>0</v>
      </c>
    </row>
    <row r="14" customFormat="false" ht="12.75" hidden="false" customHeight="false" outlineLevel="0" collapsed="false">
      <c r="A14" s="0" t="n">
        <v>10</v>
      </c>
      <c r="B14" s="0" t="n">
        <f aca="false">ROUND(1/(1+EXP(-$B$3*(A14+0.5))),3)</f>
        <v>1</v>
      </c>
      <c r="C14" s="0" t="n">
        <f aca="false">+B14-B13</f>
        <v>0</v>
      </c>
      <c r="D14" s="0" t="n">
        <f aca="false">+(A14+0.5)*C14</f>
        <v>0</v>
      </c>
    </row>
    <row r="15" customFormat="false" ht="12.75" hidden="false" customHeight="false" outlineLevel="0" collapsed="false">
      <c r="A15" s="0" t="n">
        <v>11</v>
      </c>
      <c r="B15" s="0" t="n">
        <f aca="false">ROUND(1/(1+EXP(-$B$3*(A15+0.5))),3)</f>
        <v>1</v>
      </c>
      <c r="C15" s="0" t="n">
        <f aca="false">+B15-B14</f>
        <v>0</v>
      </c>
      <c r="D15" s="0" t="n">
        <f aca="false">+(A15+0.5)*C15</f>
        <v>0</v>
      </c>
    </row>
    <row r="16" customFormat="false" ht="12.75" hidden="false" customHeight="false" outlineLevel="0" collapsed="false">
      <c r="A16" s="0" t="n">
        <v>12</v>
      </c>
      <c r="B16" s="0" t="n">
        <f aca="false">ROUND(1/(1+EXP(-$B$3*(A16+0.5))),3)</f>
        <v>1</v>
      </c>
      <c r="C16" s="0" t="n">
        <f aca="false">+B16-B15</f>
        <v>0</v>
      </c>
      <c r="D16" s="0" t="n">
        <f aca="false">+(A16+0.5)*C16</f>
        <v>0</v>
      </c>
    </row>
    <row r="17" customFormat="false" ht="12.75" hidden="false" customHeight="false" outlineLevel="0" collapsed="false">
      <c r="A17" s="0" t="n">
        <v>13</v>
      </c>
      <c r="B17" s="0" t="n">
        <f aca="false">ROUND(1/(1+EXP(-$B$3*(A17+0.5))),3)</f>
        <v>1</v>
      </c>
      <c r="C17" s="0" t="n">
        <f aca="false">+B17-B16</f>
        <v>0</v>
      </c>
      <c r="D17" s="0" t="n">
        <f aca="false">+(A17+0.5)*C17</f>
        <v>0</v>
      </c>
    </row>
    <row r="18" customFormat="false" ht="12.75" hidden="false" customHeight="false" outlineLevel="0" collapsed="false">
      <c r="A18" s="0" t="n">
        <v>14</v>
      </c>
      <c r="B18" s="0" t="n">
        <f aca="false">ROUND(1/(1+EXP(-$B$3*(A18+0.5))),3)</f>
        <v>1</v>
      </c>
      <c r="C18" s="0" t="n">
        <f aca="false">+B18-B17</f>
        <v>0</v>
      </c>
      <c r="D18" s="0" t="n">
        <f aca="false">+(A18+0.5)*C18</f>
        <v>0</v>
      </c>
    </row>
    <row r="19" customFormat="false" ht="12.75" hidden="false" customHeight="false" outlineLevel="0" collapsed="false">
      <c r="A19" s="0" t="n">
        <v>15</v>
      </c>
      <c r="B19" s="0" t="n">
        <f aca="false">ROUND(1/(1+EXP(-$B$3*(A19+0.5))),3)</f>
        <v>1</v>
      </c>
      <c r="C19" s="0" t="n">
        <f aca="false">+B19-B18</f>
        <v>0</v>
      </c>
      <c r="D19" s="0" t="n">
        <f aca="false">+(A19+0.5)*C19</f>
        <v>0</v>
      </c>
    </row>
    <row r="20" customFormat="false" ht="12.75" hidden="false" customHeight="false" outlineLevel="0" collapsed="false">
      <c r="A20" s="0" t="n">
        <v>16</v>
      </c>
      <c r="B20" s="0" t="n">
        <f aca="false">ROUND(1/(1+EXP(-$B$3*(A20+0.5))),3)</f>
        <v>1</v>
      </c>
      <c r="C20" s="0" t="n">
        <f aca="false">+B20-B19</f>
        <v>0</v>
      </c>
      <c r="D20" s="0" t="n">
        <f aca="false">+(A20+0.5)*C20</f>
        <v>0</v>
      </c>
    </row>
    <row r="21" customFormat="false" ht="12.75" hidden="false" customHeight="false" outlineLevel="0" collapsed="false">
      <c r="A21" s="0" t="n">
        <v>17</v>
      </c>
      <c r="B21" s="0" t="n">
        <f aca="false">ROUND(1/(1+EXP(-$B$3*(A21+0.5))),3)</f>
        <v>1</v>
      </c>
      <c r="C21" s="0" t="n">
        <f aca="false">+B21-B20</f>
        <v>0</v>
      </c>
      <c r="D21" s="0" t="n">
        <f aca="false">+(A21+0.5)*C21</f>
        <v>0</v>
      </c>
    </row>
    <row r="22" customFormat="false" ht="12.75" hidden="false" customHeight="false" outlineLevel="0" collapsed="false">
      <c r="A22" s="0" t="n">
        <v>18</v>
      </c>
      <c r="B22" s="0" t="n">
        <f aca="false">ROUND(1/(1+EXP(-$B$3*(A22+0.5))),3)</f>
        <v>1</v>
      </c>
      <c r="C22" s="0" t="n">
        <f aca="false">+B22-B21</f>
        <v>0</v>
      </c>
      <c r="D22" s="0" t="n">
        <f aca="false">+(A22+0.5)*C22</f>
        <v>0</v>
      </c>
    </row>
    <row r="23" customFormat="false" ht="12.75" hidden="false" customHeight="false" outlineLevel="0" collapsed="false">
      <c r="A23" s="0" t="n">
        <v>19</v>
      </c>
      <c r="B23" s="0" t="n">
        <f aca="false">ROUND(1/(1+EXP(-$B$3*(A23+0.5))),3)</f>
        <v>1</v>
      </c>
      <c r="C23" s="0" t="n">
        <f aca="false">+B23-B22</f>
        <v>0</v>
      </c>
      <c r="D23" s="0" t="n">
        <f aca="false">+(A23+0.5)*C23</f>
        <v>0</v>
      </c>
    </row>
    <row r="24" customFormat="false" ht="12.75" hidden="false" customHeight="false" outlineLevel="0" collapsed="false">
      <c r="A24" s="0" t="n">
        <v>20</v>
      </c>
      <c r="B24" s="0" t="n">
        <f aca="false">ROUND(1/(1+EXP(-$B$3*(A24+0.5))),3)</f>
        <v>1</v>
      </c>
      <c r="C24" s="0" t="n">
        <f aca="false">+B24-B23</f>
        <v>0</v>
      </c>
      <c r="D24" s="0" t="n">
        <f aca="false">+(A24+0.5)*C24</f>
        <v>0</v>
      </c>
    </row>
    <row r="25" customFormat="false" ht="12.75" hidden="false" customHeight="false" outlineLevel="0" collapsed="false">
      <c r="D25" s="0" t="n">
        <f aca="false">SUM(D4:D24)</f>
        <v>0.824</v>
      </c>
    </row>
    <row r="27" customFormat="false" ht="18" hidden="false" customHeight="false" outlineLevel="0" collapsed="false">
      <c r="A27" s="3" t="s">
        <v>80</v>
      </c>
      <c r="B27" s="3" t="n">
        <f aca="false">+'P &amp; L'!C19</f>
        <v>0.5</v>
      </c>
    </row>
    <row r="28" customFormat="false" ht="12.75" hidden="false" customHeight="false" outlineLevel="0" collapsed="false">
      <c r="A28" s="0" t="n">
        <v>0</v>
      </c>
      <c r="B28" s="0" t="n">
        <f aca="false">ROUND(1/(1+EXP(-$B$27*(A28+0.5))),3)</f>
        <v>0.562</v>
      </c>
      <c r="C28" s="0" t="n">
        <f aca="false">+B28</f>
        <v>0.562</v>
      </c>
      <c r="D28" s="0" t="n">
        <f aca="false">+(A28+0.5)*C28</f>
        <v>0.281</v>
      </c>
    </row>
    <row r="29" customFormat="false" ht="12.75" hidden="false" customHeight="false" outlineLevel="0" collapsed="false">
      <c r="A29" s="0" t="n">
        <v>1</v>
      </c>
      <c r="B29" s="0" t="n">
        <f aca="false">ROUND(1/(1+EXP(-$B$27*(A29+0.5))),3)</f>
        <v>0.679</v>
      </c>
      <c r="C29" s="0" t="n">
        <f aca="false">+B29-B28</f>
        <v>0.117</v>
      </c>
      <c r="D29" s="0" t="n">
        <f aca="false">+(A29+0.5)*C29</f>
        <v>0.1755</v>
      </c>
    </row>
    <row r="30" customFormat="false" ht="12.75" hidden="false" customHeight="false" outlineLevel="0" collapsed="false">
      <c r="A30" s="0" t="n">
        <v>2</v>
      </c>
      <c r="B30" s="0" t="n">
        <f aca="false">ROUND(1/(1+EXP(-$B$27*(A30+0.5))),3)</f>
        <v>0.777</v>
      </c>
      <c r="C30" s="0" t="n">
        <f aca="false">+B30-B29</f>
        <v>0.098</v>
      </c>
      <c r="D30" s="0" t="n">
        <f aca="false">+(A30+0.5)*C30</f>
        <v>0.245</v>
      </c>
    </row>
    <row r="31" customFormat="false" ht="12.75" hidden="false" customHeight="false" outlineLevel="0" collapsed="false">
      <c r="A31" s="0" t="n">
        <v>3</v>
      </c>
      <c r="B31" s="0" t="n">
        <f aca="false">ROUND(1/(1+EXP(-$B$27*(A31+0.5))),3)</f>
        <v>0.852</v>
      </c>
      <c r="C31" s="0" t="n">
        <f aca="false">+B31-B30</f>
        <v>0.075</v>
      </c>
      <c r="D31" s="0" t="n">
        <f aca="false">+(A31+0.5)*C31</f>
        <v>0.2625</v>
      </c>
    </row>
    <row r="32" customFormat="false" ht="12.75" hidden="false" customHeight="false" outlineLevel="0" collapsed="false">
      <c r="A32" s="0" t="n">
        <v>4</v>
      </c>
      <c r="B32" s="0" t="n">
        <f aca="false">ROUND(1/(1+EXP(-$B$27*(A32+0.5))),3)</f>
        <v>0.905</v>
      </c>
      <c r="C32" s="0" t="n">
        <f aca="false">+B32-B31</f>
        <v>0.0530000000000001</v>
      </c>
      <c r="D32" s="0" t="n">
        <f aca="false">+(A32+0.5)*C32</f>
        <v>0.2385</v>
      </c>
    </row>
    <row r="33" customFormat="false" ht="12.75" hidden="false" customHeight="false" outlineLevel="0" collapsed="false">
      <c r="A33" s="0" t="n">
        <v>5</v>
      </c>
      <c r="B33" s="0" t="n">
        <f aca="false">ROUND(1/(1+EXP(-$B$27*(A33+0.5))),3)</f>
        <v>0.94</v>
      </c>
      <c r="C33" s="0" t="n">
        <f aca="false">+B33-B32</f>
        <v>0.0349999999999999</v>
      </c>
      <c r="D33" s="0" t="n">
        <f aca="false">+(A33+0.5)*C33</f>
        <v>0.1925</v>
      </c>
    </row>
    <row r="34" customFormat="false" ht="12.75" hidden="false" customHeight="false" outlineLevel="0" collapsed="false">
      <c r="A34" s="0" t="n">
        <v>6</v>
      </c>
      <c r="B34" s="0" t="n">
        <f aca="false">ROUND(1/(1+EXP(-$B$27*(A34+0.5))),3)</f>
        <v>0.963</v>
      </c>
      <c r="C34" s="0" t="n">
        <f aca="false">+B34-B33</f>
        <v>0.023</v>
      </c>
      <c r="D34" s="0" t="n">
        <f aca="false">+(A34+0.5)*C34</f>
        <v>0.1495</v>
      </c>
    </row>
    <row r="35" customFormat="false" ht="12.75" hidden="false" customHeight="false" outlineLevel="0" collapsed="false">
      <c r="A35" s="0" t="n">
        <v>7</v>
      </c>
      <c r="B35" s="0" t="n">
        <f aca="false">ROUND(1/(1+EXP(-$B$27*(A35+0.5))),3)</f>
        <v>0.977</v>
      </c>
      <c r="C35" s="0" t="n">
        <f aca="false">+B35-B34</f>
        <v>0.014</v>
      </c>
      <c r="D35" s="0" t="n">
        <f aca="false">+(A35+0.5)*C35</f>
        <v>0.105</v>
      </c>
    </row>
    <row r="36" customFormat="false" ht="12.75" hidden="false" customHeight="false" outlineLevel="0" collapsed="false">
      <c r="A36" s="0" t="n">
        <v>8</v>
      </c>
      <c r="B36" s="0" t="n">
        <f aca="false">ROUND(1/(1+EXP(-$B$27*(A36+0.5))),3)</f>
        <v>0.986</v>
      </c>
      <c r="C36" s="0" t="n">
        <f aca="false">+B36-B35</f>
        <v>0.00900000000000001</v>
      </c>
      <c r="D36" s="0" t="n">
        <f aca="false">+(A36+0.5)*C36</f>
        <v>0.0765000000000001</v>
      </c>
    </row>
    <row r="37" customFormat="false" ht="12.75" hidden="false" customHeight="false" outlineLevel="0" collapsed="false">
      <c r="A37" s="0" t="n">
        <v>9</v>
      </c>
      <c r="B37" s="0" t="n">
        <f aca="false">ROUND(1/(1+EXP(-$B$27*(A37+0.5))),3)</f>
        <v>0.991</v>
      </c>
      <c r="C37" s="0" t="n">
        <f aca="false">+B37-B36</f>
        <v>0.005</v>
      </c>
      <c r="D37" s="0" t="n">
        <f aca="false">+(A37+0.5)*C37</f>
        <v>0.0475</v>
      </c>
    </row>
    <row r="38" customFormat="false" ht="12.75" hidden="false" customHeight="false" outlineLevel="0" collapsed="false">
      <c r="A38" s="0" t="n">
        <v>10</v>
      </c>
      <c r="B38" s="0" t="n">
        <f aca="false">ROUND(1/(1+EXP(-$B$27*(A38+0.5))),3)</f>
        <v>0.995</v>
      </c>
      <c r="C38" s="0" t="n">
        <f aca="false">+B38-B37</f>
        <v>0.004</v>
      </c>
      <c r="D38" s="0" t="n">
        <f aca="false">+(A38+0.5)*C38</f>
        <v>0.042</v>
      </c>
    </row>
    <row r="39" customFormat="false" ht="12.75" hidden="false" customHeight="false" outlineLevel="0" collapsed="false">
      <c r="A39" s="0" t="n">
        <v>11</v>
      </c>
      <c r="B39" s="0" t="n">
        <f aca="false">ROUND(1/(1+EXP(-$B$27*(A39+0.5))),3)</f>
        <v>0.997</v>
      </c>
      <c r="C39" s="0" t="n">
        <f aca="false">+B39-B38</f>
        <v>0.002</v>
      </c>
      <c r="D39" s="0" t="n">
        <f aca="false">+(A39+0.5)*C39</f>
        <v>0.023</v>
      </c>
    </row>
    <row r="40" customFormat="false" ht="12.75" hidden="false" customHeight="false" outlineLevel="0" collapsed="false">
      <c r="A40" s="0" t="n">
        <v>12</v>
      </c>
      <c r="B40" s="0" t="n">
        <f aca="false">ROUND(1/(1+EXP(-$B$27*(A40+0.5))),3)</f>
        <v>0.998</v>
      </c>
      <c r="C40" s="0" t="n">
        <f aca="false">+B40-B39</f>
        <v>0.001</v>
      </c>
      <c r="D40" s="0" t="n">
        <f aca="false">+(A40+0.5)*C40</f>
        <v>0.0125</v>
      </c>
    </row>
    <row r="41" customFormat="false" ht="12.75" hidden="false" customHeight="false" outlineLevel="0" collapsed="false">
      <c r="A41" s="0" t="n">
        <v>13</v>
      </c>
      <c r="B41" s="0" t="n">
        <f aca="false">ROUND(1/(1+EXP(-$B$27*(A41+0.5))),3)</f>
        <v>0.999</v>
      </c>
      <c r="C41" s="0" t="n">
        <f aca="false">+B41-B40</f>
        <v>0.001</v>
      </c>
      <c r="D41" s="0" t="n">
        <f aca="false">+(A41+0.5)*C41</f>
        <v>0.0135</v>
      </c>
    </row>
    <row r="42" customFormat="false" ht="12.75" hidden="false" customHeight="false" outlineLevel="0" collapsed="false">
      <c r="A42" s="0" t="n">
        <v>14</v>
      </c>
      <c r="B42" s="0" t="n">
        <f aca="false">ROUND(1/(1+EXP(-$B$27*(A42+0.5))),3)</f>
        <v>0.999</v>
      </c>
      <c r="C42" s="0" t="n">
        <f aca="false">+B42-B41</f>
        <v>0</v>
      </c>
      <c r="D42" s="0" t="n">
        <f aca="false">+(A42+0.5)*C42</f>
        <v>0</v>
      </c>
    </row>
    <row r="43" customFormat="false" ht="12.75" hidden="false" customHeight="false" outlineLevel="0" collapsed="false">
      <c r="A43" s="0" t="n">
        <v>15</v>
      </c>
      <c r="B43" s="0" t="n">
        <f aca="false">ROUND(1/(1+EXP(-$B$27*(A43+0.5))),3)</f>
        <v>1</v>
      </c>
      <c r="C43" s="0" t="n">
        <f aca="false">+B43-B42</f>
        <v>0.001</v>
      </c>
      <c r="D43" s="0" t="n">
        <f aca="false">+(A43+0.5)*C43</f>
        <v>0.0155</v>
      </c>
    </row>
    <row r="44" customFormat="false" ht="12.75" hidden="false" customHeight="false" outlineLevel="0" collapsed="false">
      <c r="A44" s="0" t="n">
        <v>16</v>
      </c>
      <c r="B44" s="0" t="n">
        <f aca="false">ROUND(1/(1+EXP(-$B$27*(A44+0.5))),3)</f>
        <v>1</v>
      </c>
      <c r="C44" s="0" t="n">
        <f aca="false">+B44-B43</f>
        <v>0</v>
      </c>
      <c r="D44" s="0" t="n">
        <f aca="false">+(A44+0.5)*C44</f>
        <v>0</v>
      </c>
    </row>
    <row r="45" customFormat="false" ht="12.75" hidden="false" customHeight="false" outlineLevel="0" collapsed="false">
      <c r="A45" s="0" t="n">
        <v>17</v>
      </c>
      <c r="B45" s="0" t="n">
        <f aca="false">ROUND(1/(1+EXP(-$B$27*(A45+0.5))),3)</f>
        <v>1</v>
      </c>
      <c r="C45" s="0" t="n">
        <f aca="false">+B45-B44</f>
        <v>0</v>
      </c>
      <c r="D45" s="0" t="n">
        <f aca="false">+(A45+0.5)*C45</f>
        <v>0</v>
      </c>
    </row>
    <row r="46" customFormat="false" ht="12.75" hidden="false" customHeight="false" outlineLevel="0" collapsed="false">
      <c r="A46" s="0" t="n">
        <v>18</v>
      </c>
      <c r="B46" s="0" t="n">
        <f aca="false">ROUND(1/(1+EXP(-$B$27*(A46+0.5))),3)</f>
        <v>1</v>
      </c>
      <c r="C46" s="0" t="n">
        <f aca="false">+B46-B45</f>
        <v>0</v>
      </c>
      <c r="D46" s="0" t="n">
        <f aca="false">+(A46+0.5)*C46</f>
        <v>0</v>
      </c>
    </row>
    <row r="47" customFormat="false" ht="12.75" hidden="false" customHeight="false" outlineLevel="0" collapsed="false">
      <c r="A47" s="0" t="n">
        <v>19</v>
      </c>
      <c r="B47" s="0" t="n">
        <f aca="false">ROUND(1/(1+EXP(-$B$27*(A47+0.5))),3)</f>
        <v>1</v>
      </c>
      <c r="C47" s="0" t="n">
        <f aca="false">+B47-B46</f>
        <v>0</v>
      </c>
      <c r="D47" s="0" t="n">
        <f aca="false">+(A47+0.5)*C47</f>
        <v>0</v>
      </c>
    </row>
    <row r="48" customFormat="false" ht="12.75" hidden="false" customHeight="false" outlineLevel="0" collapsed="false">
      <c r="A48" s="0" t="n">
        <v>20</v>
      </c>
      <c r="B48" s="0" t="n">
        <f aca="false">ROUND(1/(1+EXP(-$B$27*(A48+0.5))),3)</f>
        <v>1</v>
      </c>
      <c r="C48" s="0" t="n">
        <f aca="false">+B48-B47</f>
        <v>0</v>
      </c>
      <c r="D48" s="0" t="n">
        <f aca="false">+(A48+0.5)*C48</f>
        <v>0</v>
      </c>
    </row>
    <row r="49" customFormat="false" ht="12.75" hidden="false" customHeight="false" outlineLevel="0" collapsed="false">
      <c r="D49" s="0" t="n">
        <f aca="false">SUM(D28:D48)</f>
        <v>1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3" customFormat="false" ht="18" hidden="false" customHeight="false" outlineLevel="0" collapsed="false">
      <c r="A3" s="3" t="s">
        <v>81</v>
      </c>
      <c r="B3" s="3" t="n">
        <f aca="false">+'P &amp; L'!C15</f>
        <v>2</v>
      </c>
    </row>
    <row r="4" customFormat="false" ht="12.75" hidden="false" customHeight="false" outlineLevel="0" collapsed="false">
      <c r="A4" s="0" t="n">
        <v>0</v>
      </c>
      <c r="B4" s="0" t="n">
        <f aca="false">ROUND(1-EXP(-$B$3*A4),3)</f>
        <v>0</v>
      </c>
      <c r="C4" s="0" t="n">
        <f aca="false">+B4</f>
        <v>0</v>
      </c>
      <c r="D4" s="0" t="n">
        <f aca="false">+(A4+0.5)*C4</f>
        <v>0</v>
      </c>
    </row>
    <row r="5" customFormat="false" ht="12.75" hidden="false" customHeight="false" outlineLevel="0" collapsed="false">
      <c r="A5" s="0" t="n">
        <v>1</v>
      </c>
      <c r="B5" s="0" t="n">
        <f aca="false">ROUND(1-EXP(-$B$3*A5),3)</f>
        <v>0.865</v>
      </c>
      <c r="C5" s="0" t="n">
        <f aca="false">+B5-B4</f>
        <v>0.865</v>
      </c>
      <c r="D5" s="0" t="n">
        <f aca="false">+(A5+0.5)*C5</f>
        <v>1.2975</v>
      </c>
    </row>
    <row r="6" customFormat="false" ht="12.75" hidden="false" customHeight="false" outlineLevel="0" collapsed="false">
      <c r="A6" s="0" t="n">
        <v>2</v>
      </c>
      <c r="B6" s="0" t="n">
        <f aca="false">ROUND(1-EXP(-$B$3*A6),3)</f>
        <v>0.982</v>
      </c>
      <c r="C6" s="0" t="n">
        <f aca="false">+B6-B5</f>
        <v>0.117</v>
      </c>
      <c r="D6" s="0" t="n">
        <f aca="false">+(A6+0.5)*C6</f>
        <v>0.2925</v>
      </c>
    </row>
    <row r="7" customFormat="false" ht="12.75" hidden="false" customHeight="false" outlineLevel="0" collapsed="false">
      <c r="A7" s="0" t="n">
        <v>3</v>
      </c>
      <c r="B7" s="0" t="n">
        <f aca="false">ROUND(1-EXP(-$B$3*A7),3)</f>
        <v>0.998</v>
      </c>
      <c r="C7" s="0" t="n">
        <f aca="false">+B7-B6</f>
        <v>0.016</v>
      </c>
      <c r="D7" s="0" t="n">
        <f aca="false">+(A7+0.5)*C7</f>
        <v>0.0560000000000001</v>
      </c>
    </row>
    <row r="8" customFormat="false" ht="12.75" hidden="false" customHeight="false" outlineLevel="0" collapsed="false">
      <c r="A8" s="0" t="n">
        <v>4</v>
      </c>
      <c r="B8" s="0" t="n">
        <f aca="false">ROUND(1-EXP(-$B$3*A8),3)</f>
        <v>1</v>
      </c>
      <c r="C8" s="0" t="n">
        <f aca="false">+B8-B7</f>
        <v>0.002</v>
      </c>
      <c r="D8" s="0" t="n">
        <f aca="false">+(A8+0.5)*C8</f>
        <v>0.00900000000000001</v>
      </c>
    </row>
    <row r="9" customFormat="false" ht="12.75" hidden="false" customHeight="false" outlineLevel="0" collapsed="false">
      <c r="A9" s="0" t="n">
        <v>5</v>
      </c>
      <c r="B9" s="0" t="n">
        <f aca="false">ROUND(1-EXP(-$B$3*A9),3)</f>
        <v>1</v>
      </c>
      <c r="C9" s="0" t="n">
        <f aca="false">+B9-B8</f>
        <v>0</v>
      </c>
      <c r="D9" s="0" t="n">
        <f aca="false">+(A9+0.5)*C9</f>
        <v>0</v>
      </c>
    </row>
    <row r="10" customFormat="false" ht="12.75" hidden="false" customHeight="false" outlineLevel="0" collapsed="false">
      <c r="A10" s="0" t="n">
        <v>6</v>
      </c>
      <c r="B10" s="0" t="n">
        <f aca="false">ROUND(1-EXP(-$B$3*A10),3)</f>
        <v>1</v>
      </c>
      <c r="C10" s="0" t="n">
        <f aca="false">+B10-B9</f>
        <v>0</v>
      </c>
      <c r="D10" s="0" t="n">
        <f aca="false">+(A10+0.5)*C10</f>
        <v>0</v>
      </c>
    </row>
    <row r="11" customFormat="false" ht="12.75" hidden="false" customHeight="false" outlineLevel="0" collapsed="false">
      <c r="A11" s="0" t="n">
        <v>7</v>
      </c>
      <c r="B11" s="0" t="n">
        <f aca="false">ROUND(1-EXP(-$B$3*A11),3)</f>
        <v>1</v>
      </c>
      <c r="C11" s="0" t="n">
        <f aca="false">+B11-B10</f>
        <v>0</v>
      </c>
      <c r="D11" s="0" t="n">
        <f aca="false">+(A11+0.5)*C11</f>
        <v>0</v>
      </c>
    </row>
    <row r="12" customFormat="false" ht="12.75" hidden="false" customHeight="false" outlineLevel="0" collapsed="false">
      <c r="A12" s="0" t="n">
        <v>8</v>
      </c>
      <c r="B12" s="0" t="n">
        <f aca="false">ROUND(1-EXP(-$B$3*A12),3)</f>
        <v>1</v>
      </c>
      <c r="C12" s="0" t="n">
        <f aca="false">+B12-B11</f>
        <v>0</v>
      </c>
      <c r="D12" s="0" t="n">
        <f aca="false">+(A12+0.5)*C12</f>
        <v>0</v>
      </c>
    </row>
    <row r="13" customFormat="false" ht="12.75" hidden="false" customHeight="false" outlineLevel="0" collapsed="false">
      <c r="A13" s="0" t="n">
        <v>9</v>
      </c>
      <c r="B13" s="0" t="n">
        <f aca="false">ROUND(1-EXP(-$B$3*A13),3)</f>
        <v>1</v>
      </c>
      <c r="C13" s="0" t="n">
        <f aca="false">+B13-B12</f>
        <v>0</v>
      </c>
      <c r="D13" s="0" t="n">
        <f aca="false">+(A13+0.5)*C13</f>
        <v>0</v>
      </c>
    </row>
    <row r="14" customFormat="false" ht="12.75" hidden="false" customHeight="false" outlineLevel="0" collapsed="false">
      <c r="A14" s="0" t="n">
        <v>10</v>
      </c>
      <c r="B14" s="0" t="n">
        <f aca="false">ROUND(1-EXP(-$B$3*A14),3)</f>
        <v>1</v>
      </c>
      <c r="C14" s="0" t="n">
        <f aca="false">+B14-B13</f>
        <v>0</v>
      </c>
      <c r="D14" s="0" t="n">
        <f aca="false">+(A14+0.5)*C14</f>
        <v>0</v>
      </c>
    </row>
    <row r="15" customFormat="false" ht="12.75" hidden="false" customHeight="false" outlineLevel="0" collapsed="false">
      <c r="A15" s="0" t="n">
        <v>11</v>
      </c>
      <c r="B15" s="0" t="n">
        <f aca="false">ROUND(1-EXP(-$B$3*A15),3)</f>
        <v>1</v>
      </c>
      <c r="C15" s="0" t="n">
        <f aca="false">+B15-B14</f>
        <v>0</v>
      </c>
      <c r="D15" s="0" t="n">
        <f aca="false">+(A15+0.5)*C15</f>
        <v>0</v>
      </c>
    </row>
    <row r="16" customFormat="false" ht="12.75" hidden="false" customHeight="false" outlineLevel="0" collapsed="false">
      <c r="A16" s="0" t="n">
        <v>12</v>
      </c>
      <c r="B16" s="0" t="n">
        <f aca="false">ROUND(1-EXP(-$B$3*A16),3)</f>
        <v>1</v>
      </c>
      <c r="C16" s="0" t="n">
        <f aca="false">+B16-B15</f>
        <v>0</v>
      </c>
      <c r="D16" s="0" t="n">
        <f aca="false">+(A16+0.5)*C16</f>
        <v>0</v>
      </c>
    </row>
    <row r="17" customFormat="false" ht="12.75" hidden="false" customHeight="false" outlineLevel="0" collapsed="false">
      <c r="A17" s="0" t="n">
        <v>13</v>
      </c>
      <c r="B17" s="0" t="n">
        <f aca="false">ROUND(1-EXP(-$B$3*A17),3)</f>
        <v>1</v>
      </c>
      <c r="C17" s="0" t="n">
        <f aca="false">+B17-B16</f>
        <v>0</v>
      </c>
      <c r="D17" s="0" t="n">
        <f aca="false">+(A17+0.5)*C17</f>
        <v>0</v>
      </c>
    </row>
    <row r="18" customFormat="false" ht="12.75" hidden="false" customHeight="false" outlineLevel="0" collapsed="false">
      <c r="A18" s="0" t="n">
        <v>14</v>
      </c>
      <c r="B18" s="0" t="n">
        <f aca="false">ROUND(1-EXP(-$B$3*A18),3)</f>
        <v>1</v>
      </c>
      <c r="C18" s="0" t="n">
        <f aca="false">+B18-B17</f>
        <v>0</v>
      </c>
      <c r="D18" s="0" t="n">
        <f aca="false">+(A18+0.5)*C18</f>
        <v>0</v>
      </c>
    </row>
    <row r="19" customFormat="false" ht="12.75" hidden="false" customHeight="false" outlineLevel="0" collapsed="false">
      <c r="A19" s="0" t="n">
        <v>15</v>
      </c>
      <c r="B19" s="0" t="n">
        <f aca="false">ROUND(1-EXP(-$B$3*A19),3)</f>
        <v>1</v>
      </c>
      <c r="C19" s="0" t="n">
        <f aca="false">+B19-B18</f>
        <v>0</v>
      </c>
      <c r="D19" s="0" t="n">
        <f aca="false">+(A19+0.5)*C19</f>
        <v>0</v>
      </c>
    </row>
    <row r="20" customFormat="false" ht="12.75" hidden="false" customHeight="false" outlineLevel="0" collapsed="false">
      <c r="A20" s="0" t="n">
        <v>16</v>
      </c>
      <c r="B20" s="0" t="n">
        <f aca="false">ROUND(1-EXP(-$B$3*A20),3)</f>
        <v>1</v>
      </c>
      <c r="C20" s="0" t="n">
        <f aca="false">+B20-B19</f>
        <v>0</v>
      </c>
      <c r="D20" s="0" t="n">
        <f aca="false">+(A20+0.5)*C20</f>
        <v>0</v>
      </c>
    </row>
    <row r="21" customFormat="false" ht="12.75" hidden="false" customHeight="false" outlineLevel="0" collapsed="false">
      <c r="A21" s="0" t="n">
        <v>17</v>
      </c>
      <c r="B21" s="0" t="n">
        <f aca="false">ROUND(1-EXP(-$B$3*A21),3)</f>
        <v>1</v>
      </c>
      <c r="C21" s="0" t="n">
        <f aca="false">+B21-B20</f>
        <v>0</v>
      </c>
      <c r="D21" s="0" t="n">
        <f aca="false">+(A21+0.5)*C21</f>
        <v>0</v>
      </c>
    </row>
    <row r="22" customFormat="false" ht="12.75" hidden="false" customHeight="false" outlineLevel="0" collapsed="false">
      <c r="A22" s="0" t="n">
        <v>18</v>
      </c>
      <c r="B22" s="0" t="n">
        <f aca="false">ROUND(1-EXP(-$B$3*A22),3)</f>
        <v>1</v>
      </c>
      <c r="C22" s="0" t="n">
        <f aca="false">+B22-B21</f>
        <v>0</v>
      </c>
      <c r="D22" s="0" t="n">
        <f aca="false">+(A22+0.5)*C22</f>
        <v>0</v>
      </c>
    </row>
    <row r="23" customFormat="false" ht="12.75" hidden="false" customHeight="false" outlineLevel="0" collapsed="false">
      <c r="A23" s="0" t="n">
        <v>19</v>
      </c>
      <c r="B23" s="0" t="n">
        <f aca="false">ROUND(1-EXP(-$B$3*A23),3)</f>
        <v>1</v>
      </c>
      <c r="C23" s="0" t="n">
        <f aca="false">+B23-B22</f>
        <v>0</v>
      </c>
      <c r="D23" s="0" t="n">
        <f aca="false">+(A23+0.5)*C23</f>
        <v>0</v>
      </c>
    </row>
    <row r="24" customFormat="false" ht="12.75" hidden="false" customHeight="false" outlineLevel="0" collapsed="false">
      <c r="A24" s="0" t="n">
        <v>20</v>
      </c>
      <c r="B24" s="0" t="n">
        <f aca="false">ROUND(1-EXP(-$B$3*A24),3)</f>
        <v>1</v>
      </c>
      <c r="C24" s="0" t="n">
        <f aca="false">+B24-B23</f>
        <v>0</v>
      </c>
      <c r="D24" s="0" t="n">
        <f aca="false">+(A24+0.5)*C24</f>
        <v>0</v>
      </c>
    </row>
    <row r="25" customFormat="false" ht="12.75" hidden="false" customHeight="false" outlineLevel="0" collapsed="false">
      <c r="D25" s="0" t="n">
        <f aca="false">SUM(D4:D24)</f>
        <v>1.655</v>
      </c>
    </row>
    <row r="27" customFormat="false" ht="18" hidden="false" customHeight="false" outlineLevel="0" collapsed="false">
      <c r="A27" s="3" t="s">
        <v>81</v>
      </c>
      <c r="B27" s="3" t="n">
        <f aca="false">+'P &amp; L'!C19</f>
        <v>0.5</v>
      </c>
    </row>
    <row r="28" customFormat="false" ht="12.75" hidden="false" customHeight="false" outlineLevel="0" collapsed="false">
      <c r="A28" s="0" t="n">
        <v>0</v>
      </c>
      <c r="B28" s="0" t="n">
        <f aca="false">ROUND(1-EXP(-$B$27*A4),3)</f>
        <v>0</v>
      </c>
      <c r="C28" s="0" t="n">
        <f aca="false">+B28</f>
        <v>0</v>
      </c>
      <c r="D28" s="0" t="n">
        <f aca="false">+(A28+0.5)*C28</f>
        <v>0</v>
      </c>
    </row>
    <row r="29" customFormat="false" ht="12.75" hidden="false" customHeight="false" outlineLevel="0" collapsed="false">
      <c r="A29" s="0" t="n">
        <v>1</v>
      </c>
      <c r="B29" s="0" t="n">
        <f aca="false">ROUND(1-EXP(-$B$27*A5),3)</f>
        <v>0.393</v>
      </c>
      <c r="C29" s="0" t="n">
        <f aca="false">+B29-B28</f>
        <v>0.393</v>
      </c>
      <c r="D29" s="0" t="n">
        <f aca="false">+(A29+0.5)*C29</f>
        <v>0.5895</v>
      </c>
    </row>
    <row r="30" customFormat="false" ht="12.75" hidden="false" customHeight="false" outlineLevel="0" collapsed="false">
      <c r="A30" s="0" t="n">
        <v>2</v>
      </c>
      <c r="B30" s="0" t="n">
        <f aca="false">ROUND(1-EXP(-$B$27*A6),3)</f>
        <v>0.632</v>
      </c>
      <c r="C30" s="0" t="n">
        <f aca="false">+B30-B29</f>
        <v>0.239</v>
      </c>
      <c r="D30" s="0" t="n">
        <f aca="false">+(A30+0.5)*C30</f>
        <v>0.5975</v>
      </c>
    </row>
    <row r="31" customFormat="false" ht="12.75" hidden="false" customHeight="false" outlineLevel="0" collapsed="false">
      <c r="A31" s="0" t="n">
        <v>3</v>
      </c>
      <c r="B31" s="0" t="n">
        <f aca="false">ROUND(1-EXP(-$B$27*A7),3)</f>
        <v>0.777</v>
      </c>
      <c r="C31" s="0" t="n">
        <f aca="false">+B31-B30</f>
        <v>0.145</v>
      </c>
      <c r="D31" s="0" t="n">
        <f aca="false">+(A31+0.5)*C31</f>
        <v>0.5075</v>
      </c>
    </row>
    <row r="32" customFormat="false" ht="12.75" hidden="false" customHeight="false" outlineLevel="0" collapsed="false">
      <c r="A32" s="0" t="n">
        <v>4</v>
      </c>
      <c r="B32" s="0" t="n">
        <f aca="false">ROUND(1-EXP(-$B$27*A8),3)</f>
        <v>0.865</v>
      </c>
      <c r="C32" s="0" t="n">
        <f aca="false">+B32-B31</f>
        <v>0.088</v>
      </c>
      <c r="D32" s="0" t="n">
        <f aca="false">+(A32+0.5)*C32</f>
        <v>0.396</v>
      </c>
    </row>
    <row r="33" customFormat="false" ht="12.75" hidden="false" customHeight="false" outlineLevel="0" collapsed="false">
      <c r="A33" s="0" t="n">
        <v>5</v>
      </c>
      <c r="B33" s="0" t="n">
        <f aca="false">ROUND(1-EXP(-$B$27*A9),3)</f>
        <v>0.918</v>
      </c>
      <c r="C33" s="0" t="n">
        <f aca="false">+B33-B32</f>
        <v>0.0530000000000001</v>
      </c>
      <c r="D33" s="0" t="n">
        <f aca="false">+(A33+0.5)*C33</f>
        <v>0.2915</v>
      </c>
    </row>
    <row r="34" customFormat="false" ht="12.75" hidden="false" customHeight="false" outlineLevel="0" collapsed="false">
      <c r="A34" s="0" t="n">
        <v>6</v>
      </c>
      <c r="B34" s="0" t="n">
        <f aca="false">ROUND(1-EXP(-$B$27*A10),3)</f>
        <v>0.95</v>
      </c>
      <c r="C34" s="0" t="n">
        <f aca="false">+B34-B33</f>
        <v>0.0319999999999999</v>
      </c>
      <c r="D34" s="0" t="n">
        <f aca="false">+(A34+0.5)*C34</f>
        <v>0.207999999999999</v>
      </c>
    </row>
    <row r="35" customFormat="false" ht="12.75" hidden="false" customHeight="false" outlineLevel="0" collapsed="false">
      <c r="A35" s="0" t="n">
        <v>7</v>
      </c>
      <c r="B35" s="0" t="n">
        <f aca="false">ROUND(1-EXP(-$B$27*A11),3)</f>
        <v>0.97</v>
      </c>
      <c r="C35" s="0" t="n">
        <f aca="false">+B35-B34</f>
        <v>0.02</v>
      </c>
      <c r="D35" s="0" t="n">
        <f aca="false">+(A35+0.5)*C35</f>
        <v>0.15</v>
      </c>
    </row>
    <row r="36" customFormat="false" ht="12.75" hidden="false" customHeight="false" outlineLevel="0" collapsed="false">
      <c r="A36" s="0" t="n">
        <v>8</v>
      </c>
      <c r="B36" s="0" t="n">
        <f aca="false">ROUND(1-EXP(-$B$27*A12),3)</f>
        <v>0.982</v>
      </c>
      <c r="C36" s="0" t="n">
        <f aca="false">+B36-B35</f>
        <v>0.012</v>
      </c>
      <c r="D36" s="0" t="n">
        <f aca="false">+(A36+0.5)*C36</f>
        <v>0.102</v>
      </c>
    </row>
    <row r="37" customFormat="false" ht="12.75" hidden="false" customHeight="false" outlineLevel="0" collapsed="false">
      <c r="A37" s="0" t="n">
        <v>9</v>
      </c>
      <c r="B37" s="0" t="n">
        <f aca="false">ROUND(1-EXP(-$B$27*A13),3)</f>
        <v>0.989</v>
      </c>
      <c r="C37" s="0" t="n">
        <f aca="false">+B37-B36</f>
        <v>0.00700000000000001</v>
      </c>
      <c r="D37" s="0" t="n">
        <f aca="false">+(A37+0.5)*C37</f>
        <v>0.0665000000000001</v>
      </c>
    </row>
    <row r="38" customFormat="false" ht="12.75" hidden="false" customHeight="false" outlineLevel="0" collapsed="false">
      <c r="A38" s="0" t="n">
        <v>10</v>
      </c>
      <c r="B38" s="0" t="n">
        <f aca="false">ROUND(1-EXP(-$B$27*A14),3)</f>
        <v>0.993</v>
      </c>
      <c r="C38" s="0" t="n">
        <f aca="false">+B38-B37</f>
        <v>0.004</v>
      </c>
      <c r="D38" s="0" t="n">
        <f aca="false">+(A38+0.5)*C38</f>
        <v>0.042</v>
      </c>
    </row>
    <row r="39" customFormat="false" ht="12.75" hidden="false" customHeight="false" outlineLevel="0" collapsed="false">
      <c r="A39" s="0" t="n">
        <v>11</v>
      </c>
      <c r="B39" s="0" t="n">
        <f aca="false">ROUND(1-EXP(-$B$27*A15),3)</f>
        <v>0.996</v>
      </c>
      <c r="C39" s="0" t="n">
        <f aca="false">+B39-B38</f>
        <v>0.003</v>
      </c>
      <c r="D39" s="0" t="n">
        <f aca="false">+(A39+0.5)*C39</f>
        <v>0.0345</v>
      </c>
    </row>
    <row r="40" customFormat="false" ht="12.75" hidden="false" customHeight="false" outlineLevel="0" collapsed="false">
      <c r="A40" s="0" t="n">
        <v>12</v>
      </c>
      <c r="B40" s="0" t="n">
        <f aca="false">ROUND(1-EXP(-$B$27*A16),3)</f>
        <v>0.998</v>
      </c>
      <c r="C40" s="0" t="n">
        <f aca="false">+B40-B39</f>
        <v>0.002</v>
      </c>
      <c r="D40" s="0" t="n">
        <f aca="false">+(A40+0.5)*C40</f>
        <v>0.025</v>
      </c>
    </row>
    <row r="41" customFormat="false" ht="12.75" hidden="false" customHeight="false" outlineLevel="0" collapsed="false">
      <c r="A41" s="0" t="n">
        <v>13</v>
      </c>
      <c r="B41" s="0" t="n">
        <f aca="false">ROUND(1-EXP(-$B$27*A17),3)</f>
        <v>0.998</v>
      </c>
      <c r="C41" s="0" t="n">
        <f aca="false">+B41-B40</f>
        <v>0</v>
      </c>
      <c r="D41" s="0" t="n">
        <f aca="false">+(A41+0.5)*C41</f>
        <v>0</v>
      </c>
    </row>
    <row r="42" customFormat="false" ht="12.75" hidden="false" customHeight="false" outlineLevel="0" collapsed="false">
      <c r="A42" s="0" t="n">
        <v>14</v>
      </c>
      <c r="B42" s="0" t="n">
        <f aca="false">ROUND(1-EXP(-$B$27*A18),3)</f>
        <v>0.999</v>
      </c>
      <c r="C42" s="0" t="n">
        <f aca="false">+B42-B41</f>
        <v>0.001</v>
      </c>
      <c r="D42" s="0" t="n">
        <f aca="false">+(A42+0.5)*C42</f>
        <v>0.0145</v>
      </c>
    </row>
    <row r="43" customFormat="false" ht="12.75" hidden="false" customHeight="false" outlineLevel="0" collapsed="false">
      <c r="A43" s="0" t="n">
        <v>15</v>
      </c>
      <c r="B43" s="0" t="n">
        <f aca="false">ROUND(1-EXP(-$B$27*A19),3)</f>
        <v>0.999</v>
      </c>
      <c r="C43" s="0" t="n">
        <f aca="false">+B43-B42</f>
        <v>0</v>
      </c>
      <c r="D43" s="0" t="n">
        <f aca="false">+(A43+0.5)*C43</f>
        <v>0</v>
      </c>
    </row>
    <row r="44" customFormat="false" ht="12.75" hidden="false" customHeight="false" outlineLevel="0" collapsed="false">
      <c r="A44" s="0" t="n">
        <v>16</v>
      </c>
      <c r="B44" s="0" t="n">
        <f aca="false">ROUND(1-EXP(-$B$27*A20),3)</f>
        <v>1</v>
      </c>
      <c r="C44" s="0" t="n">
        <f aca="false">+B44-B43</f>
        <v>0.001</v>
      </c>
      <c r="D44" s="0" t="n">
        <f aca="false">+(A44+0.5)*C44</f>
        <v>0.0165</v>
      </c>
    </row>
    <row r="45" customFormat="false" ht="12.75" hidden="false" customHeight="false" outlineLevel="0" collapsed="false">
      <c r="A45" s="0" t="n">
        <v>17</v>
      </c>
      <c r="B45" s="0" t="n">
        <f aca="false">ROUND(1-EXP(-$B$27*A21),3)</f>
        <v>1</v>
      </c>
      <c r="C45" s="0" t="n">
        <f aca="false">+B45-B44</f>
        <v>0</v>
      </c>
      <c r="D45" s="0" t="n">
        <f aca="false">+(A45+0.5)*C45</f>
        <v>0</v>
      </c>
    </row>
    <row r="46" customFormat="false" ht="12.75" hidden="false" customHeight="false" outlineLevel="0" collapsed="false">
      <c r="A46" s="0" t="n">
        <v>18</v>
      </c>
      <c r="B46" s="0" t="n">
        <f aca="false">ROUND(1-EXP(-$B$27*A22),3)</f>
        <v>1</v>
      </c>
      <c r="C46" s="0" t="n">
        <f aca="false">+B46-B45</f>
        <v>0</v>
      </c>
      <c r="D46" s="0" t="n">
        <f aca="false">+(A46+0.5)*C46</f>
        <v>0</v>
      </c>
    </row>
    <row r="47" customFormat="false" ht="12.75" hidden="false" customHeight="false" outlineLevel="0" collapsed="false">
      <c r="A47" s="0" t="n">
        <v>19</v>
      </c>
      <c r="B47" s="0" t="n">
        <f aca="false">ROUND(1-EXP(-$B$27*A23),3)</f>
        <v>1</v>
      </c>
      <c r="C47" s="0" t="n">
        <f aca="false">+B47-B46</f>
        <v>0</v>
      </c>
      <c r="D47" s="0" t="n">
        <f aca="false">+(A47+0.5)*C47</f>
        <v>0</v>
      </c>
    </row>
    <row r="48" customFormat="false" ht="12.75" hidden="false" customHeight="false" outlineLevel="0" collapsed="false">
      <c r="A48" s="0" t="n">
        <v>20</v>
      </c>
      <c r="B48" s="0" t="n">
        <f aca="false">ROUND(1-EXP(-$B$27*A24),3)</f>
        <v>1</v>
      </c>
      <c r="C48" s="0" t="n">
        <f aca="false">+B48-B47</f>
        <v>0</v>
      </c>
      <c r="D48" s="0" t="n">
        <f aca="false">+(A48+0.5)*C48</f>
        <v>0</v>
      </c>
    </row>
    <row r="49" customFormat="false" ht="12.75" hidden="false" customHeight="false" outlineLevel="0" collapsed="false">
      <c r="D49" s="0" t="n">
        <f aca="false">SUM(D28:D48)</f>
        <v>3.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6:18:48Z</dcterms:created>
  <dc:creator>Rudi Lipovec</dc:creator>
  <dc:description/>
  <dc:language>en-US</dc:language>
  <cp:lastModifiedBy>Jelena Kocovic</cp:lastModifiedBy>
  <dcterms:modified xsi:type="dcterms:W3CDTF">2011-12-09T08:52:29Z</dcterms:modified>
  <cp:revision>0</cp:revision>
  <dc:subject/>
  <dc:title/>
</cp:coreProperties>
</file>